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821" firstSheet="0" activeTab="0"/>
  </bookViews>
  <sheets>
    <sheet name="Tabel montage tijden Gustav End" sheetId="1" state="visible" r:id="rId2"/>
    <sheet name="Database" sheetId="2" state="hidden" r:id="rId3"/>
  </sheets>
  <definedNames>
    <definedName function="false" hidden="false" name="Tabel1" vbProcedure="false">#REF!</definedName>
    <definedName function="false" hidden="false" name="Tabel10" vbProcedure="false">Database!$C$612:$D$667</definedName>
    <definedName function="false" hidden="false" name="Tabel11" vbProcedure="false">Database!$C$669:$D$735</definedName>
    <definedName function="false" hidden="false" name="Tabel12" vbProcedure="false">Database!$C$737:$D$803</definedName>
    <definedName function="false" hidden="false" name="Tabel13" vbProcedure="false">Database!$C$805:$D$898</definedName>
    <definedName function="false" hidden="false" name="Tabel14" vbProcedure="false">Database!$C$900:$D$945</definedName>
    <definedName function="false" hidden="false" name="Tabel15" vbProcedure="false">Database!$C$947:$D$1000</definedName>
    <definedName function="false" hidden="false" name="Tabel16" vbProcedure="false">Database!$C$1002:$D$1074</definedName>
    <definedName function="false" hidden="false" name="Tabel17" vbProcedure="false">Database!$C$1076:$D$1121</definedName>
    <definedName function="false" hidden="false" name="Tabel18" vbProcedure="false">Database!$C$1123:$D$1161</definedName>
    <definedName function="false" hidden="false" name="Tabel19" vbProcedure="false">Database!$C$1163:$D$1239</definedName>
    <definedName function="false" hidden="false" name="Tabel2" vbProcedure="false">#REF!</definedName>
    <definedName function="false" hidden="false" name="Tabel20" vbProcedure="false">Database!$C$1241:$D$1284</definedName>
    <definedName function="false" hidden="false" name="Tabel21" vbProcedure="false">Database!$C$1286:$D$1452</definedName>
    <definedName function="false" hidden="false" name="Tabel22" vbProcedure="false">Database!$C$1371:$D$1452</definedName>
    <definedName function="false" hidden="false" name="Tabel23" vbProcedure="false">Database!$C$1454:$D$1479</definedName>
    <definedName function="false" hidden="false" name="Tabel24" vbProcedure="false">Database!$C$1481:$D$1510</definedName>
    <definedName function="false" hidden="false" name="Tabel25" vbProcedure="false">Database!$C$1512:$D$1571</definedName>
    <definedName function="false" hidden="false" name="Tabel26" vbProcedure="false">Database!$C$1573:$D$1667</definedName>
    <definedName function="false" hidden="false" name="Tabel27" vbProcedure="false">Database!$C$1669:$D$1696</definedName>
    <definedName function="false" hidden="false" name="Tabel28" vbProcedure="false">Database!$C$1698:$D$1759</definedName>
    <definedName function="false" hidden="false" name="Tabel29" vbProcedure="false">Database!$C$1771:$D$1813</definedName>
    <definedName function="false" hidden="false" name="Tabel3" vbProcedure="false">#REF!</definedName>
    <definedName function="false" hidden="false" name="Tabel30" vbProcedure="false">Database!$C$1815:$D$1858</definedName>
    <definedName function="false" hidden="false" name="Tabel4" vbProcedure="false">#REF!</definedName>
    <definedName function="false" hidden="false" name="Tabel5" vbProcedure="false">Database!$C$50:$D$98</definedName>
    <definedName function="false" hidden="false" name="Tabel6" vbProcedure="false">Database!$C$100:$D$151</definedName>
    <definedName function="false" hidden="false" name="Tabel7" vbProcedure="false">Database!$C$153:$D$218</definedName>
    <definedName function="false" hidden="false" name="Tabel8" vbProcedure="false">Database!$C$220:$D$462</definedName>
    <definedName function="false" hidden="false" name="Tabel9" vbProcedure="false">Database!$C$464:$D$610</definedName>
    <definedName function="false" hidden="false" name="Tabelvoorbe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840">
  <si>
    <t xml:space="preserve">CV BUIS</t>
  </si>
  <si>
    <t xml:space="preserve">KOPER BUIS</t>
  </si>
  <si>
    <t xml:space="preserve">PVC BUIS</t>
  </si>
  <si>
    <t xml:space="preserve">RVS BUIS</t>
  </si>
  <si>
    <t xml:space="preserve">SPIRO BUIS</t>
  </si>
  <si>
    <t xml:space="preserve">FLEX BUIS</t>
  </si>
  <si>
    <t xml:space="preserve">Diam.</t>
  </si>
  <si>
    <t xml:space="preserve">Min.</t>
  </si>
  <si>
    <t xml:space="preserve">12 mm</t>
  </si>
  <si>
    <t xml:space="preserve">Ø 32</t>
  </si>
  <si>
    <t xml:space="preserve">DN 15</t>
  </si>
  <si>
    <t xml:space="preserve">Ø 80</t>
  </si>
  <si>
    <t xml:space="preserve">15 mm</t>
  </si>
  <si>
    <t xml:space="preserve">Ø 40</t>
  </si>
  <si>
    <t xml:space="preserve">DN 20</t>
  </si>
  <si>
    <t xml:space="preserve">Ø 100</t>
  </si>
  <si>
    <t xml:space="preserve">22 mm</t>
  </si>
  <si>
    <t xml:space="preserve">Ø 50</t>
  </si>
  <si>
    <t xml:space="preserve">DN 25</t>
  </si>
  <si>
    <t xml:space="preserve">Ø 125</t>
  </si>
  <si>
    <t xml:space="preserve">28 mm</t>
  </si>
  <si>
    <t xml:space="preserve">Ø 75</t>
  </si>
  <si>
    <t xml:space="preserve">DN 32</t>
  </si>
  <si>
    <t xml:space="preserve">Ø 160</t>
  </si>
  <si>
    <t xml:space="preserve">35 mm</t>
  </si>
  <si>
    <t xml:space="preserve">Ø 110</t>
  </si>
  <si>
    <t xml:space="preserve">DN 40</t>
  </si>
  <si>
    <t xml:space="preserve">Ø 200</t>
  </si>
  <si>
    <t xml:space="preserve">42 mm</t>
  </si>
  <si>
    <t xml:space="preserve">DN 50</t>
  </si>
  <si>
    <t xml:space="preserve">Ø 225</t>
  </si>
  <si>
    <t xml:space="preserve">54 mm</t>
  </si>
  <si>
    <t xml:space="preserve">DN 65</t>
  </si>
  <si>
    <t xml:space="preserve">Ø 250</t>
  </si>
  <si>
    <t xml:space="preserve">3/8"</t>
  </si>
  <si>
    <t xml:space="preserve">67 mm</t>
  </si>
  <si>
    <t xml:space="preserve">DN 80</t>
  </si>
  <si>
    <t xml:space="preserve">Ø 300</t>
  </si>
  <si>
    <t xml:space="preserve">1/2"</t>
  </si>
  <si>
    <t xml:space="preserve">80 mm</t>
  </si>
  <si>
    <t xml:space="preserve">DN 100</t>
  </si>
  <si>
    <t xml:space="preserve">Ø 350</t>
  </si>
  <si>
    <t xml:space="preserve">3/4"</t>
  </si>
  <si>
    <t xml:space="preserve">100 mm</t>
  </si>
  <si>
    <t xml:space="preserve">SML BUIS</t>
  </si>
  <si>
    <t xml:space="preserve">DN 125</t>
  </si>
  <si>
    <t xml:space="preserve">Ø 400</t>
  </si>
  <si>
    <t xml:space="preserve">1"</t>
  </si>
  <si>
    <t xml:space="preserve">DN 150</t>
  </si>
  <si>
    <t xml:space="preserve">Ø 450</t>
  </si>
  <si>
    <r>
      <rPr>
        <sz val="10"/>
        <rFont val="Arial"/>
        <family val="0"/>
      </rPr>
      <t xml:space="preserve">1</t>
    </r>
    <r>
      <rPr>
        <sz val="10"/>
        <rFont val="Arial"/>
        <family val="2"/>
      </rPr>
      <t xml:space="preserve">¼</t>
    </r>
    <r>
      <rPr>
        <sz val="10"/>
        <rFont val="Arial"/>
        <family val="0"/>
      </rPr>
      <t xml:space="preserve">"</t>
    </r>
  </si>
  <si>
    <t xml:space="preserve">WICU BUIS</t>
  </si>
  <si>
    <t xml:space="preserve">Ø 500</t>
  </si>
  <si>
    <r>
      <rPr>
        <sz val="10"/>
        <rFont val="Arial"/>
        <family val="0"/>
      </rPr>
      <t xml:space="preserve">1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"</t>
    </r>
  </si>
  <si>
    <t xml:space="preserve">ROOK BUIS</t>
  </si>
  <si>
    <t xml:space="preserve">Ø 550</t>
  </si>
  <si>
    <t xml:space="preserve">2"</t>
  </si>
  <si>
    <t xml:space="preserve">Ø 600</t>
  </si>
  <si>
    <r>
      <rPr>
        <sz val="10"/>
        <rFont val="Arial"/>
        <family val="0"/>
      </rPr>
      <t xml:space="preserve">2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"</t>
    </r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</t>
    </r>
  </si>
  <si>
    <t xml:space="preserve">Ø 630</t>
  </si>
  <si>
    <t xml:space="preserve">3"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</t>
    </r>
  </si>
  <si>
    <t xml:space="preserve">Ø 710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</t>
    </r>
  </si>
  <si>
    <t xml:space="preserve">Ø 800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00</t>
    </r>
  </si>
  <si>
    <t xml:space="preserve">Ø 900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0</t>
    </r>
  </si>
  <si>
    <t xml:space="preserve">Ø 1000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0</t>
    </r>
  </si>
  <si>
    <t xml:space="preserve">Ø 1100</t>
  </si>
  <si>
    <t xml:space="preserve">VERZ. BUIS</t>
  </si>
  <si>
    <t xml:space="preserve">LORO-X BUIS</t>
  </si>
  <si>
    <t xml:space="preserve">Ø 1150</t>
  </si>
  <si>
    <t xml:space="preserve">SPRINKLER</t>
  </si>
  <si>
    <t xml:space="preserve">KUNST. BUIS</t>
  </si>
  <si>
    <t xml:space="preserve">ALUM. BUIS</t>
  </si>
  <si>
    <t xml:space="preserve">Ø 1200</t>
  </si>
  <si>
    <t xml:space="preserve">Ø 1250</t>
  </si>
  <si>
    <t xml:space="preserve">10 mm</t>
  </si>
  <si>
    <t xml:space="preserve">Ø 70</t>
  </si>
  <si>
    <t xml:space="preserve">Ø 65</t>
  </si>
  <si>
    <t xml:space="preserve">DN 175</t>
  </si>
  <si>
    <t xml:space="preserve">VLOERVERW</t>
  </si>
  <si>
    <t xml:space="preserve">DN 200</t>
  </si>
  <si>
    <t xml:space="preserve">20 mm</t>
  </si>
  <si>
    <t xml:space="preserve">Ø 14</t>
  </si>
  <si>
    <t xml:space="preserve">DN 250</t>
  </si>
  <si>
    <t xml:space="preserve">25 mm</t>
  </si>
  <si>
    <t xml:space="preserve">Ø 150</t>
  </si>
  <si>
    <t xml:space="preserve">Ø 16</t>
  </si>
  <si>
    <t xml:space="preserve">DN 300</t>
  </si>
  <si>
    <t xml:space="preserve">30 mm</t>
  </si>
  <si>
    <t xml:space="preserve">Ø 20</t>
  </si>
  <si>
    <t xml:space="preserve">SANITAIR</t>
  </si>
  <si>
    <t xml:space="preserve">CV-KETEL</t>
  </si>
  <si>
    <t xml:space="preserve">GAS BOILER</t>
  </si>
  <si>
    <t xml:space="preserve">CIRC. POMP</t>
  </si>
  <si>
    <t xml:space="preserve">AFSLUITER</t>
  </si>
  <si>
    <t xml:space="preserve">NAAMPLAAT</t>
  </si>
  <si>
    <t xml:space="preserve">Omsch.</t>
  </si>
  <si>
    <t xml:space="preserve">tot. kw</t>
  </si>
  <si>
    <t xml:space="preserve">tot. ltr.</t>
  </si>
  <si>
    <t xml:space="preserve">resopal</t>
  </si>
  <si>
    <t xml:space="preserve">wc</t>
  </si>
  <si>
    <t xml:space="preserve">wc inb.</t>
  </si>
  <si>
    <t xml:space="preserve">VULSLANG</t>
  </si>
  <si>
    <t xml:space="preserve">urinoir</t>
  </si>
  <si>
    <t xml:space="preserve">set</t>
  </si>
  <si>
    <t xml:space="preserve">bidet</t>
  </si>
  <si>
    <t xml:space="preserve">wt kw</t>
  </si>
  <si>
    <t xml:space="preserve">THER.METER</t>
  </si>
  <si>
    <r>
      <rPr>
        <sz val="10"/>
        <rFont val="Arial"/>
        <family val="0"/>
      </rPr>
      <t xml:space="preserve">wt</t>
    </r>
    <r>
      <rPr>
        <sz val="8"/>
        <rFont val="Arial"/>
        <family val="2"/>
      </rPr>
      <t xml:space="preserve"> meng</t>
    </r>
  </si>
  <si>
    <t xml:space="preserve">staaf</t>
  </si>
  <si>
    <t xml:space="preserve">fontein</t>
  </si>
  <si>
    <t xml:space="preserve">wijzer</t>
  </si>
  <si>
    <t xml:space="preserve">ug kw</t>
  </si>
  <si>
    <t xml:space="preserve">ELEK BOILER</t>
  </si>
  <si>
    <t xml:space="preserve">RADIATOREN</t>
  </si>
  <si>
    <r>
      <rPr>
        <sz val="10"/>
        <rFont val="Arial"/>
        <family val="0"/>
      </rPr>
      <t xml:space="preserve">ug</t>
    </r>
    <r>
      <rPr>
        <sz val="8"/>
        <rFont val="Arial"/>
        <family val="2"/>
      </rPr>
      <t xml:space="preserve"> meng</t>
    </r>
  </si>
  <si>
    <t xml:space="preserve">MANO METER</t>
  </si>
  <si>
    <t xml:space="preserve">douche</t>
  </si>
  <si>
    <t xml:space="preserve">plaat 3 m</t>
  </si>
  <si>
    <t xml:space="preserve">kraan</t>
  </si>
  <si>
    <t xml:space="preserve">d + bak</t>
  </si>
  <si>
    <t xml:space="preserve">plaat 5 m</t>
  </si>
  <si>
    <t xml:space="preserve">aftapper</t>
  </si>
  <si>
    <t xml:space="preserve">bad</t>
  </si>
  <si>
    <t xml:space="preserve">leden 3 m</t>
  </si>
  <si>
    <t xml:space="preserve">gootst.</t>
  </si>
  <si>
    <t xml:space="preserve">leden 5 m</t>
  </si>
  <si>
    <t xml:space="preserve">GAS KRAAN</t>
  </si>
  <si>
    <t xml:space="preserve">trog 1</t>
  </si>
  <si>
    <t xml:space="preserve">conv 1 m</t>
  </si>
  <si>
    <t xml:space="preserve">trog 2</t>
  </si>
  <si>
    <t xml:space="preserve">EXP VATEN</t>
  </si>
  <si>
    <t xml:space="preserve">conv 2 m</t>
  </si>
  <si>
    <t xml:space="preserve">trog 3</t>
  </si>
  <si>
    <t xml:space="preserve">inh. ltr.</t>
  </si>
  <si>
    <t xml:space="preserve">Flens</t>
  </si>
  <si>
    <t xml:space="preserve">conv 3 m</t>
  </si>
  <si>
    <t xml:space="preserve">tapkr.</t>
  </si>
  <si>
    <t xml:space="preserve">afsluiter</t>
  </si>
  <si>
    <r>
      <rPr>
        <sz val="10"/>
        <rFont val="Arial"/>
        <family val="0"/>
      </rPr>
      <t xml:space="preserve">cl</t>
    </r>
    <r>
      <rPr>
        <sz val="8"/>
        <rFont val="Arial"/>
        <family val="2"/>
      </rPr>
      <t xml:space="preserve"> houder</t>
    </r>
  </si>
  <si>
    <t xml:space="preserve">voetvent.</t>
  </si>
  <si>
    <t xml:space="preserve">jashaak</t>
  </si>
  <si>
    <t xml:space="preserve">GAS GEISER</t>
  </si>
  <si>
    <t xml:space="preserve">koppeling</t>
  </si>
  <si>
    <t xml:space="preserve">asbak</t>
  </si>
  <si>
    <t xml:space="preserve">geiser</t>
  </si>
  <si>
    <t xml:space="preserve">ontluchter</t>
  </si>
  <si>
    <t xml:space="preserve">spiegel</t>
  </si>
  <si>
    <t xml:space="preserve">plancet</t>
  </si>
  <si>
    <t xml:space="preserve">CV-COMBI</t>
  </si>
  <si>
    <t xml:space="preserve">therm.kop</t>
  </si>
  <si>
    <t xml:space="preserve">ROZETTEN</t>
  </si>
  <si>
    <t xml:space="preserve">bsh zkast</t>
  </si>
  <si>
    <t xml:space="preserve">af/aan ko</t>
  </si>
  <si>
    <t xml:space="preserve">bsh mkast</t>
  </si>
  <si>
    <t xml:space="preserve">bsh inb.</t>
  </si>
  <si>
    <t xml:space="preserve">OVERSTORT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</t>
    </r>
  </si>
  <si>
    <t xml:space="preserve">poeder bl</t>
  </si>
  <si>
    <t xml:space="preserve">sprink kop</t>
  </si>
  <si>
    <t xml:space="preserve">2½"</t>
  </si>
  <si>
    <t xml:space="preserve">Omschrijving</t>
  </si>
  <si>
    <t xml:space="preserve">nummer</t>
  </si>
  <si>
    <t xml:space="preserve">Pl. Minuten</t>
  </si>
  <si>
    <t xml:space="preserve">SELECTEER EEN WARMTEBRON:</t>
  </si>
  <si>
    <t xml:space="preserve">Gaswand cv-ketel met brander tot 21 kW</t>
  </si>
  <si>
    <t xml:space="preserve">Tabel4</t>
  </si>
  <si>
    <t xml:space="preserve">Gaswand cv-ketel met brander tot 35 kW</t>
  </si>
  <si>
    <t xml:space="preserve">Gaswand cv-ketel met brander tot 50 kW</t>
  </si>
  <si>
    <t xml:space="preserve">Gaswand cv-ketel met brander tot 70 kW</t>
  </si>
  <si>
    <t xml:space="preserve">Gaswand combi cv-ketel met brander tot 21 kW</t>
  </si>
  <si>
    <t xml:space="preserve">Gaswand combi cv-ketel met brander tot 35 kW</t>
  </si>
  <si>
    <t xml:space="preserve">Gaswand combi cv-ketel met brander tot 50 kW</t>
  </si>
  <si>
    <t xml:space="preserve">Gaswand combi cv-ketel met brander tot 70 kW</t>
  </si>
  <si>
    <t xml:space="preserve">Gietijzeren ledenketel zonder brander tot 94 kW</t>
  </si>
  <si>
    <t xml:space="preserve">Gietijzeren ledenketel zonder brander tot 114 kW</t>
  </si>
  <si>
    <t xml:space="preserve">Gietijzeren ledenketel zonder brander tot 134 kW</t>
  </si>
  <si>
    <t xml:space="preserve">Gietijzeren ledenketel zonder brander tot 154 kW</t>
  </si>
  <si>
    <t xml:space="preserve">Gietijzeren ledenketel zonder brander tot 193 kW</t>
  </si>
  <si>
    <t xml:space="preserve">Gietijzeren ledenketel zonder brander tot 233 kW</t>
  </si>
  <si>
    <t xml:space="preserve">Gietijzeren ledenketel zonder brander tot 297 kW</t>
  </si>
  <si>
    <t xml:space="preserve">Gietijzeren ledenketel zonder brander tot 355 kW</t>
  </si>
  <si>
    <t xml:space="preserve">Gietijzeren ledenketel zonder brander tot 413 kW</t>
  </si>
  <si>
    <t xml:space="preserve">Gietijzeren ledenketel zonder brander tot 465 kW</t>
  </si>
  <si>
    <t xml:space="preserve">Gietijzeren ledenketel zonder brander tot 530 kW</t>
  </si>
  <si>
    <t xml:space="preserve">Gietijzeren ledenketel zonder brander tot 622 kW</t>
  </si>
  <si>
    <t xml:space="preserve">Gietijzeren ledenketel zonder brander tot 715 kW</t>
  </si>
  <si>
    <t xml:space="preserve">Gietijzeren ledenketel zonder brander tot 797 kW</t>
  </si>
  <si>
    <t xml:space="preserve">Gietijzeren ledenketel zonder brander tot 901 kW</t>
  </si>
  <si>
    <t xml:space="preserve">Gietijzeren ledenketel zonder brander tot 1.006 kW</t>
  </si>
  <si>
    <t xml:space="preserve">Gietijzeren ledenketel zonder brander tot 1.490 kW</t>
  </si>
  <si>
    <t xml:space="preserve">Gietijzeren ledenketel zonder brander tot 1.733 kW</t>
  </si>
  <si>
    <t xml:space="preserve">Gietijzeren ledenketel zonder brander tot 1.977 kW</t>
  </si>
  <si>
    <t xml:space="preserve">Samenbouw, inbedrijfstelling leverancier tot 94 kW</t>
  </si>
  <si>
    <t xml:space="preserve">Samenbouw, inbedrijfstelling leverancier tot 114 kW</t>
  </si>
  <si>
    <t xml:space="preserve">Samenbouw, inbedrijfstelling leverancier tot 134 kW</t>
  </si>
  <si>
    <t xml:space="preserve">Samenbouw, inbedrijfstelling leverancier tot 154 kW</t>
  </si>
  <si>
    <t xml:space="preserve">Samenbouw, inbedrijfstelling leverancier tot 193 kW</t>
  </si>
  <si>
    <t xml:space="preserve">Samenbouw, inbedrijfstelling leverancier tot 233 kW</t>
  </si>
  <si>
    <t xml:space="preserve">Samenbouw, inbedrijfstelling leverancier tot 297 kW</t>
  </si>
  <si>
    <t xml:space="preserve">Samenbouw, inbedrijfstelling leverancier tot 355 kW</t>
  </si>
  <si>
    <t xml:space="preserve">Samenbouw, inbedrijfstelling leverancier tot 413 kW</t>
  </si>
  <si>
    <t xml:space="preserve">Samenbouw, inbedrijfstelling leverancier tot 465 kW</t>
  </si>
  <si>
    <t xml:space="preserve">Samenbouw, inbedrijfstelling leverancier tot 530 kW</t>
  </si>
  <si>
    <t xml:space="preserve">Samenbouw, inbedrijfstelling leverancier tot 622 kW</t>
  </si>
  <si>
    <t xml:space="preserve">Samenbouw, inbedrijfstelling leverancier tot 715 kW</t>
  </si>
  <si>
    <t xml:space="preserve">Samenbouw, inbedrijfstelling leverancier tot 797 kW</t>
  </si>
  <si>
    <t xml:space="preserve">Samenbouw, inbedrijfstelling leverancier tot 901 kW</t>
  </si>
  <si>
    <t xml:space="preserve">Samenbouw, inbedrijfstelling leverancier tot 1.006 kW</t>
  </si>
  <si>
    <t xml:space="preserve">Samenbouw, inbedrijfstelling leverancier tot 1.490 kW</t>
  </si>
  <si>
    <t xml:space="preserve">Samenbouw, inbedrijfstelling leverancier tot 1.733 kW</t>
  </si>
  <si>
    <t xml:space="preserve">Samenbouw, inbedrijfstelling leverancier tot 1.977 kW</t>
  </si>
  <si>
    <t xml:space="preserve">SELECTEER ROOKGASAFVOER LUCHTTOEVOER:</t>
  </si>
  <si>
    <t xml:space="preserve">Meter stalen rookgasafvoerbuis tot Ø100mm</t>
  </si>
  <si>
    <t xml:space="preserve">Tabel5</t>
  </si>
  <si>
    <t xml:space="preserve">Meter stalen rookgasafvoerbuis tot Ø150mm</t>
  </si>
  <si>
    <t xml:space="preserve">Meter stalen rookgasafvoerbuis tot Ø200mm</t>
  </si>
  <si>
    <t xml:space="preserve">Meter stalen rookgasafvoerbuis tot Ø300mm</t>
  </si>
  <si>
    <t xml:space="preserve">Meter stalen rookgasafvoerbuis tot Ø400mm</t>
  </si>
  <si>
    <t xml:space="preserve">Meter stalen rookgasafvoerbuis tot Ø500mm</t>
  </si>
  <si>
    <r>
      <rPr>
        <sz val="10"/>
        <rFont val="Arial"/>
        <family val="0"/>
      </rPr>
      <t xml:space="preserve">Hulpstuk rookgasafvoerbocht staal tot</t>
    </r>
    <r>
      <rPr>
        <sz val="10"/>
        <rFont val="Arial"/>
        <family val="2"/>
      </rPr>
      <t xml:space="preserve"> Ø100mm</t>
    </r>
  </si>
  <si>
    <t xml:space="preserve">Hulpstuk rookgasafvoerbocht staal tot Ø150mm</t>
  </si>
  <si>
    <t xml:space="preserve">Hulpstuk rookgasafvoerbocht staal tot Ø200mm</t>
  </si>
  <si>
    <t xml:space="preserve">Hulpstuk rookgasafvoerbocht staal tot Ø300mm</t>
  </si>
  <si>
    <t xml:space="preserve">Hulpstuk rookgasafvoerbocht staal tot Ø400mm</t>
  </si>
  <si>
    <t xml:space="preserve">Hulpstuk rookgasafvoerbocht staal tot Ø500mm</t>
  </si>
  <si>
    <r>
      <rPr>
        <sz val="10"/>
        <rFont val="Arial"/>
        <family val="0"/>
      </rPr>
      <t xml:space="preserve">Meter aluminium rookgasafvoerbuis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100mm</t>
    </r>
  </si>
  <si>
    <t xml:space="preserve">Meter aluminium rookgasafvoerbuis tot Ø200mm</t>
  </si>
  <si>
    <t xml:space="preserve">Meter aluminium rookgasafvoerbuis tot Ø300mm</t>
  </si>
  <si>
    <t xml:space="preserve">Meter aluminium rookgasafvoerbuis tot Ø400mm</t>
  </si>
  <si>
    <t xml:space="preserve">Meter aluminium rookgasafvoerbuis tot Ø500mm</t>
  </si>
  <si>
    <r>
      <rPr>
        <sz val="10"/>
        <rFont val="Arial"/>
        <family val="0"/>
      </rPr>
      <t xml:space="preserve">Hulpstuk rookgasafvoerbocht aluminium tot</t>
    </r>
    <r>
      <rPr>
        <sz val="10"/>
        <rFont val="Arial"/>
        <family val="2"/>
      </rPr>
      <t xml:space="preserve"> Ø100mm</t>
    </r>
  </si>
  <si>
    <t xml:space="preserve">Hulpstuk rookgasafvoerbocht aluminium tot Ø200mm</t>
  </si>
  <si>
    <t xml:space="preserve">Hulpstuk rookgasafvoerbocht aluminium tot Ø300mm</t>
  </si>
  <si>
    <t xml:space="preserve">Hulpstuk rookgasafvoerbocht aluminium tot Ø400mm</t>
  </si>
  <si>
    <t xml:space="preserve">Hulpstuk rookgasafvoerbocht aluminium tot Ø500mm</t>
  </si>
  <si>
    <r>
      <rPr>
        <sz val="10"/>
        <rFont val="Arial"/>
        <family val="0"/>
      </rPr>
      <t xml:space="preserve">Regenkap t.b.v. rookgasafvoer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100mm</t>
    </r>
  </si>
  <si>
    <t xml:space="preserve">Regenkap t.b.v. rookgasafvoer tot Ø150mm</t>
  </si>
  <si>
    <t xml:space="preserve">Regenkap t.b.v. rookgasafvoer tot Ø200mm</t>
  </si>
  <si>
    <t xml:space="preserve">Regenkap t.b.v. rookgasafvoer tot Ø300mm</t>
  </si>
  <si>
    <t xml:space="preserve">Regenkap t.b.v. rookgasafvoer tot Ø400mm</t>
  </si>
  <si>
    <r>
      <rPr>
        <sz val="10"/>
        <rFont val="Arial"/>
        <family val="0"/>
      </rPr>
      <t xml:space="preserve">Regenkap t.b.v. rookgasafvoer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500mm</t>
    </r>
  </si>
  <si>
    <r>
      <rPr>
        <sz val="10"/>
        <rFont val="Arial"/>
        <family val="0"/>
      </rPr>
      <t xml:space="preserve">Meter aluminium luchttoevoerbuis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100mm</t>
    </r>
  </si>
  <si>
    <t xml:space="preserve">Meter aluminium luchttoevoerbuis tot Ø200mm</t>
  </si>
  <si>
    <t xml:space="preserve">Meter aluminium luchttoevoerbuis tot Ø300mm</t>
  </si>
  <si>
    <t xml:space="preserve">Meter aluminium luchttoevoerbuis tot Ø400mm</t>
  </si>
  <si>
    <t xml:space="preserve">Meter aluminium luchttoevoerbuis tot Ø500mm</t>
  </si>
  <si>
    <r>
      <rPr>
        <sz val="10"/>
        <rFont val="Arial"/>
        <family val="0"/>
      </rPr>
      <t xml:space="preserve">Hulpstuk luchttoevoerbocht aluminium tot</t>
    </r>
    <r>
      <rPr>
        <sz val="10"/>
        <rFont val="Arial"/>
        <family val="2"/>
      </rPr>
      <t xml:space="preserve"> Ø100mm</t>
    </r>
  </si>
  <si>
    <t xml:space="preserve">Hulpstuk luchttoevoerbocht aluminium tot Ø200mm</t>
  </si>
  <si>
    <t xml:space="preserve">Hulpstuk luchttoevoerbocht aluminium tot Ø300mm</t>
  </si>
  <si>
    <t xml:space="preserve">Hulpstuk luchttoevoerbocht aluminium tot Ø400mm</t>
  </si>
  <si>
    <t xml:space="preserve">Hulpstuk luchttoevoerbocht aluminium tot Ø500mm</t>
  </si>
  <si>
    <r>
      <rPr>
        <sz val="10"/>
        <rFont val="Arial"/>
        <family val="0"/>
      </rPr>
      <t xml:space="preserve">Meter kunststof luchttoevoerbuis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100mm</t>
    </r>
  </si>
  <si>
    <t xml:space="preserve">Meter kunststof luchttoevoerbuis tot Ø200mm</t>
  </si>
  <si>
    <t xml:space="preserve">Meter kunststof luchttoevoerbuis tot Ø300mm</t>
  </si>
  <si>
    <t xml:space="preserve">Meter kunststof luchttoevoerbuis tot Ø400mm</t>
  </si>
  <si>
    <t xml:space="preserve">Meter kunststof luchttoevoerbuis tot Ø500mm</t>
  </si>
  <si>
    <r>
      <rPr>
        <sz val="10"/>
        <rFont val="Arial"/>
        <family val="0"/>
      </rPr>
      <t xml:space="preserve">Hulpstuk luchttoevoerbocht kunststof tot</t>
    </r>
    <r>
      <rPr>
        <sz val="10"/>
        <rFont val="Arial"/>
        <family val="2"/>
      </rPr>
      <t xml:space="preserve"> Ø100mm</t>
    </r>
  </si>
  <si>
    <t xml:space="preserve">Hulpstuk luchttoevoerbocht kunststof tot Ø200mm</t>
  </si>
  <si>
    <t xml:space="preserve">Hulpstuk luchttoevoerbocht kunststof tot Ø300mm</t>
  </si>
  <si>
    <t xml:space="preserve">Hulpstuk luchttoevoerbocht kunststof tot Ø400mm</t>
  </si>
  <si>
    <t xml:space="preserve">Hulpstuk luchttoevoerbocht kunststof tot Ø500mm</t>
  </si>
  <si>
    <t xml:space="preserve">SELECTEER VERWARMER:</t>
  </si>
  <si>
    <t xml:space="preserve">Plaatradiator lengte tot 3 meter</t>
  </si>
  <si>
    <t xml:space="preserve">Tabel6</t>
  </si>
  <si>
    <t xml:space="preserve">Plaatradiator lengte tot 5 meter</t>
  </si>
  <si>
    <t xml:space="preserve">Ledenradiator lengte tot 3 meter</t>
  </si>
  <si>
    <t xml:space="preserve">Ledenradiator lengte tot 5 meter</t>
  </si>
  <si>
    <t xml:space="preserve">Radiator afsluiter thermostatisch</t>
  </si>
  <si>
    <t xml:space="preserve">Radiator thermostaatkop</t>
  </si>
  <si>
    <t xml:space="preserve">Radiator afsluiter dubbel instelbaar</t>
  </si>
  <si>
    <t xml:space="preserve">Radiator voetventiel instelbaar</t>
  </si>
  <si>
    <t xml:space="preserve">Radiator koppeling</t>
  </si>
  <si>
    <t xml:space="preserve">Radiator ontluchter</t>
  </si>
  <si>
    <t xml:space="preserve">Radiator aftapper</t>
  </si>
  <si>
    <t xml:space="preserve">Af- en aankoppelen radiatoren (zonder water)</t>
  </si>
  <si>
    <t xml:space="preserve">Af- en aankoppelen radiatoren (met water)</t>
  </si>
  <si>
    <t xml:space="preserve">Stralingspaneel lengte tot 3 meter</t>
  </si>
  <si>
    <t xml:space="preserve">Stralingspaneel lengte tot 5 meter</t>
  </si>
  <si>
    <t xml:space="preserve">Stralingspaneel lengte tot 6 meter</t>
  </si>
  <si>
    <t xml:space="preserve">Stralingspaneel lengte tot 7 meter</t>
  </si>
  <si>
    <t xml:space="preserve">Stralingspaneel lengte tot 8 meter</t>
  </si>
  <si>
    <t xml:space="preserve">Stralingspaneel lengte tot 9 meter</t>
  </si>
  <si>
    <t xml:space="preserve">Stralingspaneel lengte tot 10 meter</t>
  </si>
  <si>
    <t xml:space="preserve">Convector natuurlijke ventilatie lengte tot 1 meter</t>
  </si>
  <si>
    <t xml:space="preserve">Convector natuurlijke ventilatie lengte tot 2 meter</t>
  </si>
  <si>
    <t xml:space="preserve">Convector natuurlijke ventilatie lengte tot 3 meter</t>
  </si>
  <si>
    <t xml:space="preserve">Convector natuurlijke ventilatie lengte tot 4 meter</t>
  </si>
  <si>
    <t xml:space="preserve">Convector natuurlijke ventilatie lengte tot 5 meter</t>
  </si>
  <si>
    <t xml:space="preserve">Convector natuurlijke ventilatie lengte tot 6 meter</t>
  </si>
  <si>
    <t xml:space="preserve">Convector geforceerde ventilatie lengte tot 0,7 meter</t>
  </si>
  <si>
    <t xml:space="preserve">Convector geforceerde ventilatie lengte tot 1,1 meter</t>
  </si>
  <si>
    <t xml:space="preserve">Convector geforceerde ventilatie lengte tot 1,5 meter</t>
  </si>
  <si>
    <t xml:space="preserve">Luchtverhitter gewicht tot 50kg montage hoogte 3mtr.</t>
  </si>
  <si>
    <t xml:space="preserve">Luchtverhitter gewicht tot 100kg montage hoogte 3mtr.</t>
  </si>
  <si>
    <t xml:space="preserve">Luchtverhitter gewicht tot 150kg montage hoogte 3mtr.</t>
  </si>
  <si>
    <t xml:space="preserve">Luchtverhitter gewicht tot 200kg montage hoogte 3mtr.</t>
  </si>
  <si>
    <t xml:space="preserve">Luchtverhitter gewicht tot 250kg montage hoogte 3mtr.</t>
  </si>
  <si>
    <t xml:space="preserve">Luchtverhitter gewicht tot 300kg montage hoogte 3mtr.</t>
  </si>
  <si>
    <t xml:space="preserve">Luchtverhitter gewicht tot 350kg montage hoogte 3mtr.</t>
  </si>
  <si>
    <t xml:space="preserve">Luchtverhitter gewicht tot 400kg montage hoogte 3mtr.</t>
  </si>
  <si>
    <t xml:space="preserve">Luchtverhitter gewicht tot 50kg montage hoogte 7mtr.</t>
  </si>
  <si>
    <t xml:space="preserve">Luchtverhitter gewicht tot 100kg montage hoogte 7mtr.</t>
  </si>
  <si>
    <t xml:space="preserve">Luchtverhitter gewicht tot 150kg montage hoogte 7mtr.</t>
  </si>
  <si>
    <t xml:space="preserve">Luchtverhitter gewicht tot 200kg montage hoogte 7mtr.</t>
  </si>
  <si>
    <t xml:space="preserve">Luchtverhitter gewicht tot 250kg montage hoogte 7mtr.</t>
  </si>
  <si>
    <t xml:space="preserve">Luchtverhitter gewicht tot 300kg montage hoogte 7mtr.</t>
  </si>
  <si>
    <t xml:space="preserve">Luchtverhitter gewicht tot 350kg montage hoogte 7mtr.</t>
  </si>
  <si>
    <t xml:space="preserve">Luchtverhitter gewicht tot 400kg montage hoogte 7mtr.</t>
  </si>
  <si>
    <t xml:space="preserve">Warmtepompunit compleet tot 250kg</t>
  </si>
  <si>
    <t xml:space="preserve">Warmtepompunit compleet tot 300kg</t>
  </si>
  <si>
    <t xml:space="preserve">Warmtepompunit compleet tot 400kg</t>
  </si>
  <si>
    <t xml:space="preserve">Warmtepompunit compleet tot 500kg</t>
  </si>
  <si>
    <t xml:space="preserve">Warmtepompunit compleet tot 600kg</t>
  </si>
  <si>
    <t xml:space="preserve">Warmtepompunit compleet tot 700kg</t>
  </si>
  <si>
    <t xml:space="preserve">SELECTEER PIJPLEIDINGEN EN TOEBEHOREN:</t>
  </si>
  <si>
    <r>
      <rPr>
        <sz val="10"/>
        <rFont val="Arial"/>
        <family val="0"/>
      </rPr>
      <t xml:space="preserve">Meter dunwandige cv-buis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12mm</t>
    </r>
  </si>
  <si>
    <t xml:space="preserve">Tabel7</t>
  </si>
  <si>
    <r>
      <rPr>
        <sz val="10"/>
        <rFont val="Arial"/>
        <family val="0"/>
      </rPr>
      <t xml:space="preserve">Meter dunwandige cv-buis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15mm</t>
    </r>
  </si>
  <si>
    <t xml:space="preserve">Meter dunwandige cv-buis Ø 22mm</t>
  </si>
  <si>
    <t xml:space="preserve">Meter dunwandige cv-buis Ø 28mm</t>
  </si>
  <si>
    <t xml:space="preserve">Meter dunwandige cv-buis Ø 35mm</t>
  </si>
  <si>
    <t xml:space="preserve">Meter dunwandige cv-buis Ø 42mm</t>
  </si>
  <si>
    <r>
      <rPr>
        <sz val="10"/>
        <rFont val="Arial"/>
        <family val="0"/>
      </rPr>
      <t xml:space="preserve">Meter rood koperen buis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12mm</t>
    </r>
  </si>
  <si>
    <r>
      <rPr>
        <sz val="10"/>
        <rFont val="Arial"/>
        <family val="0"/>
      </rPr>
      <t xml:space="preserve">Meter rood koperen buis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15mm</t>
    </r>
  </si>
  <si>
    <r>
      <rPr>
        <sz val="10"/>
        <rFont val="Arial"/>
        <family val="0"/>
      </rPr>
      <t xml:space="preserve">Meter rood koperen buis </t>
    </r>
    <r>
      <rPr>
        <sz val="10"/>
        <rFont val="Arial"/>
        <family val="2"/>
      </rPr>
      <t xml:space="preserve">Ø 2</t>
    </r>
    <r>
      <rPr>
        <sz val="10"/>
        <rFont val="Arial"/>
        <family val="0"/>
      </rPr>
      <t xml:space="preserve">2mm</t>
    </r>
  </si>
  <si>
    <r>
      <rPr>
        <sz val="10"/>
        <rFont val="Arial"/>
        <family val="0"/>
      </rPr>
      <t xml:space="preserve">Meter rood koperen buis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28mm</t>
    </r>
  </si>
  <si>
    <r>
      <rPr>
        <sz val="10"/>
        <rFont val="Arial"/>
        <family val="0"/>
      </rPr>
      <t xml:space="preserve">Meter rood koperen buis </t>
    </r>
    <r>
      <rPr>
        <sz val="10"/>
        <rFont val="Arial"/>
        <family val="2"/>
      </rPr>
      <t xml:space="preserve">Ø 35</t>
    </r>
    <r>
      <rPr>
        <sz val="10"/>
        <rFont val="Arial"/>
        <family val="0"/>
      </rPr>
      <t xml:space="preserve">mm</t>
    </r>
  </si>
  <si>
    <r>
      <rPr>
        <sz val="10"/>
        <rFont val="Arial"/>
        <family val="0"/>
      </rPr>
      <t xml:space="preserve">Meter rood koperen buis </t>
    </r>
    <r>
      <rPr>
        <sz val="10"/>
        <rFont val="Arial"/>
        <family val="2"/>
      </rPr>
      <t xml:space="preserve">Ø 4</t>
    </r>
    <r>
      <rPr>
        <sz val="10"/>
        <rFont val="Arial"/>
        <family val="0"/>
      </rPr>
      <t xml:space="preserve">2mm</t>
    </r>
  </si>
  <si>
    <r>
      <rPr>
        <sz val="10"/>
        <rFont val="Arial"/>
        <family val="0"/>
      </rPr>
      <t xml:space="preserve">Meter rood koperen buis </t>
    </r>
    <r>
      <rPr>
        <sz val="10"/>
        <rFont val="Arial"/>
        <family val="2"/>
      </rPr>
      <t xml:space="preserve">Ø 54</t>
    </r>
    <r>
      <rPr>
        <sz val="10"/>
        <rFont val="Arial"/>
        <family val="0"/>
      </rPr>
      <t xml:space="preserve">mm</t>
    </r>
  </si>
  <si>
    <r>
      <rPr>
        <sz val="10"/>
        <rFont val="Arial"/>
        <family val="0"/>
      </rPr>
      <t xml:space="preserve">Meter rood koperen WICU buis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8mm</t>
    </r>
  </si>
  <si>
    <t xml:space="preserve">Meter rood koperen WICU buis Ø 10mm</t>
  </si>
  <si>
    <t xml:space="preserve">Meter rood koperen WICU buis Ø 12mm</t>
  </si>
  <si>
    <t xml:space="preserve">Meter rood koperen WICU buis Ø 15mm</t>
  </si>
  <si>
    <t xml:space="preserve">Meter rood koperen WICU buis Ø 18mm</t>
  </si>
  <si>
    <t xml:space="preserve">Meter rood koperen WICU buis Ø 22mm</t>
  </si>
  <si>
    <t xml:space="preserve">Meter rood koperen WICU buis Ø 28mm</t>
  </si>
  <si>
    <t xml:space="preserve">Meter rood koperen WICU buis Ø 35mm</t>
  </si>
  <si>
    <t xml:space="preserve">Meter rood koperen WICU buis Ø 42mm</t>
  </si>
  <si>
    <t xml:space="preserve">Meter rood koperen WICU buis Ø 54mm</t>
  </si>
  <si>
    <r>
      <rPr>
        <sz val="10"/>
        <rFont val="Arial"/>
        <family val="0"/>
      </rPr>
      <t xml:space="preserve">Meter kunststof buis in afwerkvloer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10mm</t>
    </r>
  </si>
  <si>
    <r>
      <rPr>
        <sz val="10"/>
        <rFont val="Arial"/>
        <family val="0"/>
      </rPr>
      <t xml:space="preserve">Meter kunststof buis in afwerkvloer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15mm</t>
    </r>
  </si>
  <si>
    <r>
      <rPr>
        <sz val="10"/>
        <rFont val="Arial"/>
        <family val="0"/>
      </rPr>
      <t xml:space="preserve">Meter kunststof buis in afwerkvloer </t>
    </r>
    <r>
      <rPr>
        <sz val="10"/>
        <rFont val="Arial"/>
        <family val="2"/>
      </rPr>
      <t xml:space="preserve">Ø 20</t>
    </r>
    <r>
      <rPr>
        <sz val="10"/>
        <rFont val="Arial"/>
        <family val="0"/>
      </rPr>
      <t xml:space="preserve">mm</t>
    </r>
  </si>
  <si>
    <r>
      <rPr>
        <sz val="10"/>
        <rFont val="Arial"/>
        <family val="0"/>
      </rPr>
      <t xml:space="preserve">Meter kunststof buis in afwerkvloer </t>
    </r>
    <r>
      <rPr>
        <sz val="10"/>
        <rFont val="Arial"/>
        <family val="2"/>
      </rPr>
      <t xml:space="preserve">Ø 25</t>
    </r>
    <r>
      <rPr>
        <sz val="10"/>
        <rFont val="Arial"/>
        <family val="0"/>
      </rPr>
      <t xml:space="preserve">mm</t>
    </r>
  </si>
  <si>
    <r>
      <rPr>
        <sz val="10"/>
        <rFont val="Arial"/>
        <family val="0"/>
      </rPr>
      <t xml:space="preserve">Meter kunststof buis in afwerkvloer </t>
    </r>
    <r>
      <rPr>
        <sz val="10"/>
        <rFont val="Arial"/>
        <family val="2"/>
      </rPr>
      <t xml:space="preserve">Ø 30</t>
    </r>
    <r>
      <rPr>
        <sz val="10"/>
        <rFont val="Arial"/>
        <family val="0"/>
      </rPr>
      <t xml:space="preserve">mm</t>
    </r>
  </si>
  <si>
    <r>
      <rPr>
        <sz val="10"/>
        <rFont val="Arial"/>
        <family val="0"/>
      </rPr>
      <t xml:space="preserve">Meter kunststof vloerverwarmingsbuis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14mm</t>
    </r>
  </si>
  <si>
    <r>
      <rPr>
        <sz val="10"/>
        <rFont val="Arial"/>
        <family val="0"/>
      </rPr>
      <t xml:space="preserve">Meter kunststof vloerverwarmingsbuis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16mm</t>
    </r>
  </si>
  <si>
    <r>
      <rPr>
        <sz val="10"/>
        <rFont val="Arial"/>
        <family val="0"/>
      </rPr>
      <t xml:space="preserve">Meter kunststof vloerverwarmingsbuis </t>
    </r>
    <r>
      <rPr>
        <sz val="10"/>
        <rFont val="Arial"/>
        <family val="2"/>
      </rPr>
      <t xml:space="preserve">Ø 20</t>
    </r>
    <r>
      <rPr>
        <sz val="10"/>
        <rFont val="Arial"/>
        <family val="0"/>
      </rPr>
      <t xml:space="preserve">mm</t>
    </r>
  </si>
  <si>
    <r>
      <rPr>
        <sz val="10"/>
        <rFont val="Arial"/>
        <family val="0"/>
      </rPr>
      <t xml:space="preserve">Meter dikwandige draadpijp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3/8"</t>
    </r>
  </si>
  <si>
    <r>
      <rPr>
        <sz val="10"/>
        <rFont val="Arial"/>
        <family val="0"/>
      </rPr>
      <t xml:space="preserve">Meter dikwandige draadpijp </t>
    </r>
    <r>
      <rPr>
        <sz val="10"/>
        <rFont val="Arial"/>
        <family val="2"/>
      </rPr>
      <t xml:space="preserve">Ø 1/2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Meter dikwandige draadpijp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3/4"</t>
    </r>
  </si>
  <si>
    <r>
      <rPr>
        <sz val="10"/>
        <rFont val="Arial"/>
        <family val="0"/>
      </rPr>
      <t xml:space="preserve">Meter dikwandige draadpijp </t>
    </r>
    <r>
      <rPr>
        <sz val="10"/>
        <rFont val="Arial"/>
        <family val="2"/>
      </rPr>
      <t xml:space="preserve">Ø 1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Meter dikwandige draadpijp </t>
    </r>
    <r>
      <rPr>
        <sz val="10"/>
        <rFont val="Arial"/>
        <family val="2"/>
      </rPr>
      <t xml:space="preserve">Ø 1 1/4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Meter dikwandige draadpijp </t>
    </r>
    <r>
      <rPr>
        <sz val="10"/>
        <rFont val="Arial"/>
        <family val="2"/>
      </rPr>
      <t xml:space="preserve">Ø 1 1/2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Meter dikwandige draadpijp </t>
    </r>
    <r>
      <rPr>
        <sz val="10"/>
        <rFont val="Arial"/>
        <family val="2"/>
      </rPr>
      <t xml:space="preserve">Ø 2</t>
    </r>
    <r>
      <rPr>
        <sz val="10"/>
        <rFont val="Arial"/>
        <family val="0"/>
      </rPr>
      <t xml:space="preserve">"</t>
    </r>
  </si>
  <si>
    <t xml:space="preserve">Meter dikwandige vlambuis DN 10</t>
  </si>
  <si>
    <t xml:space="preserve">Meter dikwandige vlambuis DN 15</t>
  </si>
  <si>
    <t xml:space="preserve">Meter dikwandige vlambuis DN 20</t>
  </si>
  <si>
    <t xml:space="preserve">Meter dikwandige vlambuis DN 25</t>
  </si>
  <si>
    <t xml:space="preserve">Meter dikwandige vlambuis DN 32</t>
  </si>
  <si>
    <t xml:space="preserve">Meter dikwandige vlambuis DN 40</t>
  </si>
  <si>
    <t xml:space="preserve">Meter dikwandige vlambuis DN 50</t>
  </si>
  <si>
    <t xml:space="preserve">Meter dikwandige vlambuis DN 65</t>
  </si>
  <si>
    <t xml:space="preserve">Meter dikwandige vlambuis DN 80</t>
  </si>
  <si>
    <t xml:space="preserve">Meter dikwandige vlambuis DN 100</t>
  </si>
  <si>
    <t xml:space="preserve">Meter dikwandige vlambuis DN 125</t>
  </si>
  <si>
    <t xml:space="preserve">Meter dikwandige vlambuis DN 150</t>
  </si>
  <si>
    <t xml:space="preserve">Meter dikwandige vlambuis DN 175</t>
  </si>
  <si>
    <t xml:space="preserve">Meter dikwandige vlambuis DN 200</t>
  </si>
  <si>
    <t xml:space="preserve">Meter dikwandige vlambuis DN 225</t>
  </si>
  <si>
    <t xml:space="preserve">Meter dikwandige vlambuis DN 250</t>
  </si>
  <si>
    <t xml:space="preserve">Meter dikwandige vlambuis DN 300</t>
  </si>
  <si>
    <t xml:space="preserve">Meter dikwandige cv-buis demonteren tot DN 20</t>
  </si>
  <si>
    <t xml:space="preserve">Meter dikwandige cv-buis demonteren tot DN 32</t>
  </si>
  <si>
    <t xml:space="preserve">Meter dikwandige cv-buis demonteren tot DN 50</t>
  </si>
  <si>
    <t xml:space="preserve">Meter dikwandige cv-buis demonteren tot DN 80</t>
  </si>
  <si>
    <t xml:space="preserve">Meter dikwandige cv-buis demonteren tot DN 100</t>
  </si>
  <si>
    <t xml:space="preserve">Meter dikwandige cv-buis demonteren tot DN 150</t>
  </si>
  <si>
    <t xml:space="preserve">Meter dikwandige cv-buis demonteren tot DN 200</t>
  </si>
  <si>
    <t xml:space="preserve">Meter dikwandige cv-buis demonteren tot DN 250</t>
  </si>
  <si>
    <t xml:space="preserve">Meter dikwandige cv-buis demonteren tot DN 300</t>
  </si>
  <si>
    <t xml:space="preserve">Meter dikwandige cv-buis demonteren tot DN 400</t>
  </si>
  <si>
    <t xml:space="preserve">SELECTEER APPENDAGES EN TOEBEHOREN:</t>
  </si>
  <si>
    <t xml:space="preserve">Expansievat inhoud tot 2 liter</t>
  </si>
  <si>
    <t xml:space="preserve">Tabel8</t>
  </si>
  <si>
    <t xml:space="preserve">Expansievat inhoud tot 8 liter</t>
  </si>
  <si>
    <t xml:space="preserve">Expansievat inhoud tot 12 liter</t>
  </si>
  <si>
    <t xml:space="preserve">Expansievat inhoud tot 18 liter</t>
  </si>
  <si>
    <t xml:space="preserve">Expansievat inhoud tot 25 liter</t>
  </si>
  <si>
    <t xml:space="preserve">Expansievat inhoud tot 35 liter</t>
  </si>
  <si>
    <t xml:space="preserve">Expansievat inhoud tot 50 liter</t>
  </si>
  <si>
    <t xml:space="preserve">Expansievat inhoud tot 80 liter</t>
  </si>
  <si>
    <t xml:space="preserve">Expansievat inhoud tot 100 liter</t>
  </si>
  <si>
    <t xml:space="preserve">Expansievat inhoud tot 140 liter</t>
  </si>
  <si>
    <t xml:space="preserve">Expansievat inhoud tot 200 liter</t>
  </si>
  <si>
    <t xml:space="preserve">Expansievat inhoud tot 250 liter</t>
  </si>
  <si>
    <t xml:space="preserve">Expansievat inhoud tot 300 liter</t>
  </si>
  <si>
    <t xml:space="preserve">Expansievat inhoud tot 400 liter</t>
  </si>
  <si>
    <t xml:space="preserve">Expansievat inhoud tot 500 liter</t>
  </si>
  <si>
    <t xml:space="preserve">Expansievat inhoud tot 600 liter</t>
  </si>
  <si>
    <t xml:space="preserve">Expansievat inhoud tot 700 liter</t>
  </si>
  <si>
    <t xml:space="preserve">Expansievat inhoud tot 800 liter</t>
  </si>
  <si>
    <t xml:space="preserve">Expansievat inhoud tot 1000 liter</t>
  </si>
  <si>
    <t xml:space="preserve">Expansievat toebehoren automatisch voetventiel</t>
  </si>
  <si>
    <t xml:space="preserve">Expansievat toebehoren luchtafscheider tot 40mm</t>
  </si>
  <si>
    <t xml:space="preserve">Expansievat toebehoren luchtafscheider tot 80mm</t>
  </si>
  <si>
    <t xml:space="preserve">Expansievat toebehoren ontluchtingsventiel</t>
  </si>
  <si>
    <t xml:space="preserve">Expansievat toebehoren veiligheidsventiel (veer)</t>
  </si>
  <si>
    <t xml:space="preserve">Expansievat toebehoren veiligheidsventiel (gewicht)</t>
  </si>
  <si>
    <t xml:space="preserve">Expansievat toebehoren mengregelventiel</t>
  </si>
  <si>
    <t xml:space="preserve">Expansievat toebehoren opvangtrechter overstort</t>
  </si>
  <si>
    <t xml:space="preserve">Expansievat toebehoren aansluitgroep</t>
  </si>
  <si>
    <t xml:space="preserve">Circulatiepomp inbouw DN 15</t>
  </si>
  <si>
    <t xml:space="preserve">Circulatiepomp inbouw DN 20</t>
  </si>
  <si>
    <t xml:space="preserve">Circulatiepomp inbouw DN 25</t>
  </si>
  <si>
    <t xml:space="preserve">Circulatiepomp inbouw DN 32</t>
  </si>
  <si>
    <t xml:space="preserve">Circulatiepomp inbouw DN 40</t>
  </si>
  <si>
    <t xml:space="preserve">Circulatiepomp inbouw DN 50</t>
  </si>
  <si>
    <t xml:space="preserve">Circulatiepomp inbouw DN 65</t>
  </si>
  <si>
    <t xml:space="preserve">Circulatiepomp inbouw DN 80</t>
  </si>
  <si>
    <t xml:space="preserve">Circulatiepomp inbouw DN 100</t>
  </si>
  <si>
    <t xml:space="preserve">Circulatiepomp inbouw DN 125</t>
  </si>
  <si>
    <t xml:space="preserve">Circulatiepomp inbouw DN 150</t>
  </si>
  <si>
    <t xml:space="preserve">Circulatiepomp inbouw DN 175</t>
  </si>
  <si>
    <t xml:space="preserve">Circulatiepomp inbouw DN 200</t>
  </si>
  <si>
    <t xml:space="preserve">Circulatiepomp inbouw DN 250</t>
  </si>
  <si>
    <t xml:space="preserve">Circulatiepomp inbouw DN 300</t>
  </si>
  <si>
    <t xml:space="preserve">Circulatiepomp op fundatie DN 15</t>
  </si>
  <si>
    <t xml:space="preserve">Circulatiepomp op fundatie DN 20</t>
  </si>
  <si>
    <t xml:space="preserve">Circulatiepomp op fundatie DN 25</t>
  </si>
  <si>
    <t xml:space="preserve">Circulatiepomp op fundatie DN 32</t>
  </si>
  <si>
    <t xml:space="preserve">Circulatiepomp op fundatie DN 40</t>
  </si>
  <si>
    <t xml:space="preserve">Circulatiepomp op fundatie DN 50</t>
  </si>
  <si>
    <t xml:space="preserve">Circulatiepomp op fundatie DN 65</t>
  </si>
  <si>
    <t xml:space="preserve">Circulatiepomp op fundatie DN 80</t>
  </si>
  <si>
    <t xml:space="preserve">Circulatiepomp op fundatie DN 100</t>
  </si>
  <si>
    <t xml:space="preserve">Circulatiepomp op fundatie DN 125</t>
  </si>
  <si>
    <t xml:space="preserve">Circulatiepomp op fundatie DN 150</t>
  </si>
  <si>
    <t xml:space="preserve">Circulatiepomp op fundatie DN 175</t>
  </si>
  <si>
    <t xml:space="preserve">Circulatiepomp op fundatie DN 200</t>
  </si>
  <si>
    <t xml:space="preserve">Trillingsdemper draagkracht tot 50 kg</t>
  </si>
  <si>
    <t xml:space="preserve">Trillingsdemper draagkracht tot 100 kg</t>
  </si>
  <si>
    <t xml:space="preserve">Trillingsdemper draagkracht tot 150 kg</t>
  </si>
  <si>
    <t xml:space="preserve">Trillingsdemper draagkracht tot 200 kg</t>
  </si>
  <si>
    <t xml:space="preserve">Trillingsdemper draagkracht tot 300 kg</t>
  </si>
  <si>
    <t xml:space="preserve">Trillingsdemper draagkracht tot 500 kg</t>
  </si>
  <si>
    <t xml:space="preserve">Trillingsdemper draagkracht tot 800 kg</t>
  </si>
  <si>
    <t xml:space="preserve">Compensator compleet DN 15</t>
  </si>
  <si>
    <t xml:space="preserve">Compensator compleet DN 20</t>
  </si>
  <si>
    <t xml:space="preserve">Compensator compleet DN 25</t>
  </si>
  <si>
    <t xml:space="preserve">Compensator compleet DN 32</t>
  </si>
  <si>
    <t xml:space="preserve">Compensator compleet DN 40</t>
  </si>
  <si>
    <t xml:space="preserve">Compensator compleet DN 50</t>
  </si>
  <si>
    <t xml:space="preserve">Compensator compleet DN 65</t>
  </si>
  <si>
    <t xml:space="preserve">Compensator compleet DN 80</t>
  </si>
  <si>
    <t xml:space="preserve">Compensator compleet DN 100</t>
  </si>
  <si>
    <t xml:space="preserve">Compensator compleet DN 125</t>
  </si>
  <si>
    <t xml:space="preserve">Compensator compleet DN 150</t>
  </si>
  <si>
    <t xml:space="preserve">Compensator compleet DN 175</t>
  </si>
  <si>
    <t xml:space="preserve">Compensator compleet DN 200</t>
  </si>
  <si>
    <t xml:space="preserve">Compensator compleet DN 250</t>
  </si>
  <si>
    <t xml:space="preserve">Compensator compleet DN 300</t>
  </si>
  <si>
    <t xml:space="preserve">2-weg klep met draadaansluiting tot 40mm</t>
  </si>
  <si>
    <t xml:space="preserve">2-weg klep met draadaansluiting tot 50mm</t>
  </si>
  <si>
    <t xml:space="preserve">2-weg klep met tegenflenzen, bouten etc. DN 15</t>
  </si>
  <si>
    <t xml:space="preserve">2-weg klep met tegenflenzen, bouten etc. DN 20</t>
  </si>
  <si>
    <t xml:space="preserve">2-weg klep met tegenflenzen, bouten etc. DN 25</t>
  </si>
  <si>
    <t xml:space="preserve">2-weg klep met tegenflenzen, bouten etc. DN 32</t>
  </si>
  <si>
    <t xml:space="preserve">2-weg klep met tegenflenzen, bouten etc. DN 40</t>
  </si>
  <si>
    <t xml:space="preserve">2-weg klep met tegenflenzen, bouten etc. DN 50</t>
  </si>
  <si>
    <t xml:space="preserve">2-weg klep met tegenflenzen, bouten etc. DN 65</t>
  </si>
  <si>
    <t xml:space="preserve">2-weg klep met tegenflenzen, bouten etc. DN 80</t>
  </si>
  <si>
    <t xml:space="preserve">2-weg klep met tegenflenzen, bouten etc. DN 100</t>
  </si>
  <si>
    <t xml:space="preserve">2-weg klep met tegenflenzen, bouten etc. DN 125</t>
  </si>
  <si>
    <t xml:space="preserve">2-weg klep met tegenflenzen, bouten etc. DN 150</t>
  </si>
  <si>
    <t xml:space="preserve">2-weg klep met tegenflenzen, bouten etc. DN 175</t>
  </si>
  <si>
    <t xml:space="preserve">2-weg klep met tegenflenzen, bouten etc. DN 200</t>
  </si>
  <si>
    <t xml:space="preserve">2-weg klep met tegenflenzen, bouten etc. DN 250</t>
  </si>
  <si>
    <t xml:space="preserve">2-weg klep met tegenflenzen, bouten etc. DN 300</t>
  </si>
  <si>
    <t xml:space="preserve">3-weg klep met draadaansluiting tot 40mm</t>
  </si>
  <si>
    <t xml:space="preserve">3-weg klep met draadaansluiting tot 50mm</t>
  </si>
  <si>
    <t xml:space="preserve">3-weg klep met tegenflenzen, bouten etc. DN 15</t>
  </si>
  <si>
    <t xml:space="preserve">3-weg klep met tegenflenzen, bouten etc. DN 20</t>
  </si>
  <si>
    <t xml:space="preserve">3-weg klep met tegenflenzen, bouten etc. DN 25</t>
  </si>
  <si>
    <t xml:space="preserve">3-weg klep met tegenflenzen, bouten etc. DN 32</t>
  </si>
  <si>
    <t xml:space="preserve">3-weg klep met tegenflenzen, bouten etc. DN 40</t>
  </si>
  <si>
    <t xml:space="preserve">3-weg klep met tegenflenzen, bouten etc. DN 50</t>
  </si>
  <si>
    <t xml:space="preserve">3-weg klep met tegenflenzen, bouten etc. DN 65</t>
  </si>
  <si>
    <t xml:space="preserve">3-weg klep met tegenflenzen, bouten etc. DN 80</t>
  </si>
  <si>
    <t xml:space="preserve">3-weg klep met tegenflenzen, bouten etc. DN 100</t>
  </si>
  <si>
    <t xml:space="preserve">3-weg klep met tegenflenzen, bouten etc. DN 125</t>
  </si>
  <si>
    <t xml:space="preserve">3-weg klep met tegenflenzen, bouten etc. DN 150</t>
  </si>
  <si>
    <t xml:space="preserve">3-weg klep met tegenflenzen, bouten etc. DN 175</t>
  </si>
  <si>
    <t xml:space="preserve">3-weg klep met tegenflenzen, bouten etc. DN 200</t>
  </si>
  <si>
    <t xml:space="preserve">3-weg klep met tegenflenzen, bouten etc. DN 250</t>
  </si>
  <si>
    <t xml:space="preserve">3-weg klep met tegenflenzen, bouten etc. DN 300</t>
  </si>
  <si>
    <r>
      <rPr>
        <sz val="10"/>
        <color rgb="FFF8F8F8"/>
        <rFont val="Arial"/>
        <family val="0"/>
      </rPr>
      <t xml:space="preserve">Afsluiter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/8"</t>
    </r>
  </si>
  <si>
    <r>
      <rPr>
        <sz val="10"/>
        <color rgb="FFF8F8F8"/>
        <rFont val="Arial"/>
        <family val="0"/>
      </rPr>
      <t xml:space="preserve">Afsluiter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/2"</t>
    </r>
  </si>
  <si>
    <r>
      <rPr>
        <sz val="10"/>
        <color rgb="FFF8F8F8"/>
        <rFont val="Arial"/>
        <family val="0"/>
      </rPr>
      <t xml:space="preserve">Afsluiter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/4"</t>
    </r>
  </si>
  <si>
    <r>
      <rPr>
        <sz val="10"/>
        <color rgb="FFF8F8F8"/>
        <rFont val="Arial"/>
        <family val="0"/>
      </rPr>
      <t xml:space="preserve">Afsluiter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"</t>
    </r>
  </si>
  <si>
    <r>
      <rPr>
        <sz val="10"/>
        <color rgb="FFF8F8F8"/>
        <rFont val="Arial"/>
        <family val="0"/>
      </rPr>
      <t xml:space="preserve">Afsluiter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 1/4"</t>
    </r>
  </si>
  <si>
    <r>
      <rPr>
        <sz val="10"/>
        <color rgb="FFF8F8F8"/>
        <rFont val="Arial"/>
        <family val="0"/>
      </rPr>
      <t xml:space="preserve">Afsluiter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 1/2"</t>
    </r>
  </si>
  <si>
    <r>
      <rPr>
        <sz val="10"/>
        <color rgb="FFF8F8F8"/>
        <rFont val="Arial"/>
        <family val="0"/>
      </rPr>
      <t xml:space="preserve">Afsluiter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2"</t>
    </r>
  </si>
  <si>
    <r>
      <rPr>
        <sz val="10"/>
        <color rgb="FFF8F8F8"/>
        <rFont val="Arial"/>
        <family val="0"/>
      </rPr>
      <t xml:space="preserve">Afsluiter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2 1/2"</t>
    </r>
  </si>
  <si>
    <r>
      <rPr>
        <sz val="10"/>
        <color rgb="FFF8F8F8"/>
        <rFont val="Arial"/>
        <family val="0"/>
      </rPr>
      <t xml:space="preserve">Afsluiter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"</t>
    </r>
  </si>
  <si>
    <r>
      <rPr>
        <sz val="10"/>
        <color rgb="FFF8F8F8"/>
        <rFont val="Arial"/>
        <family val="0"/>
      </rPr>
      <t xml:space="preserve">Afsluiter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 1/2"</t>
    </r>
  </si>
  <si>
    <r>
      <rPr>
        <sz val="10"/>
        <color rgb="FFF8F8F8"/>
        <rFont val="Arial"/>
        <family val="0"/>
      </rPr>
      <t xml:space="preserve">Afsluiter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4"</t>
    </r>
  </si>
  <si>
    <t xml:space="preserve">Afsluiter met flensaansluiting DN 15</t>
  </si>
  <si>
    <t xml:space="preserve">Afsluiter met flensaansluiting DN 20</t>
  </si>
  <si>
    <t xml:space="preserve">Afsluiter met flensaansluiting DN 25</t>
  </si>
  <si>
    <t xml:space="preserve">Afsluiter met flensaansluiting DN 32</t>
  </si>
  <si>
    <t xml:space="preserve">Afsluiter met flensaansluiting DN 40</t>
  </si>
  <si>
    <t xml:space="preserve">Afsluiter met flensaansluiting DN 50</t>
  </si>
  <si>
    <t xml:space="preserve">Afsluiter met flensaansluiting DN 65</t>
  </si>
  <si>
    <t xml:space="preserve">Afsluiter met flensaansluiting DN 80</t>
  </si>
  <si>
    <t xml:space="preserve">Afsluiter met flensaansluiting DN 100</t>
  </si>
  <si>
    <t xml:space="preserve">Afsluiter met flensaansluiting DN 125</t>
  </si>
  <si>
    <t xml:space="preserve">Afsluiter met flensaansluiting DN 150</t>
  </si>
  <si>
    <t xml:space="preserve">Afsluiter met flensaansluiting DN 175</t>
  </si>
  <si>
    <t xml:space="preserve">Afsluiter met flensaansluiting DN 200</t>
  </si>
  <si>
    <t xml:space="preserve">Afsluiter met flensaansluiting DN 250</t>
  </si>
  <si>
    <t xml:space="preserve">Afsluiter met flensaansluiting DN 300</t>
  </si>
  <si>
    <r>
      <rPr>
        <sz val="10"/>
        <color rgb="FFF8F8F8"/>
        <rFont val="Arial"/>
        <family val="0"/>
      </rPr>
      <t xml:space="preserve">Warmtemet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/8"</t>
    </r>
  </si>
  <si>
    <r>
      <rPr>
        <sz val="10"/>
        <color rgb="FFF8F8F8"/>
        <rFont val="Arial"/>
        <family val="0"/>
      </rPr>
      <t xml:space="preserve">Warmtemet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/2"</t>
    </r>
  </si>
  <si>
    <r>
      <rPr>
        <sz val="10"/>
        <color rgb="FFF8F8F8"/>
        <rFont val="Arial"/>
        <family val="0"/>
      </rPr>
      <t xml:space="preserve">Warmtemet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/4"</t>
    </r>
  </si>
  <si>
    <r>
      <rPr>
        <sz val="10"/>
        <color rgb="FFF8F8F8"/>
        <rFont val="Arial"/>
        <family val="0"/>
      </rPr>
      <t xml:space="preserve">Warmtemet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"</t>
    </r>
  </si>
  <si>
    <r>
      <rPr>
        <sz val="10"/>
        <color rgb="FFF8F8F8"/>
        <rFont val="Arial"/>
        <family val="0"/>
      </rPr>
      <t xml:space="preserve">Warmtemet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 1/4"</t>
    </r>
  </si>
  <si>
    <r>
      <rPr>
        <sz val="10"/>
        <color rgb="FFF8F8F8"/>
        <rFont val="Arial"/>
        <family val="0"/>
      </rPr>
      <t xml:space="preserve">Warmtemet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 1/2"</t>
    </r>
  </si>
  <si>
    <r>
      <rPr>
        <sz val="10"/>
        <color rgb="FFF8F8F8"/>
        <rFont val="Arial"/>
        <family val="0"/>
      </rPr>
      <t xml:space="preserve">Warmtemet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2"</t>
    </r>
  </si>
  <si>
    <t xml:space="preserve">Warmtemeter met flensaansluiting DN 15</t>
  </si>
  <si>
    <t xml:space="preserve">Warmtemeter met flensaansluiting DN 20</t>
  </si>
  <si>
    <t xml:space="preserve">Warmtemeter met flensaansluiting DN 25</t>
  </si>
  <si>
    <t xml:space="preserve">Warmtemeter met flensaansluiting DN 32</t>
  </si>
  <si>
    <t xml:space="preserve">Warmtemeter met flensaansluiting DN 40</t>
  </si>
  <si>
    <t xml:space="preserve">Warmtemeter met flensaansluiting DN 50</t>
  </si>
  <si>
    <t xml:space="preserve">Warmtemeter met flensaansluiting DN 65</t>
  </si>
  <si>
    <t xml:space="preserve">Warmtemeter met flensaansluiting DN 80</t>
  </si>
  <si>
    <t xml:space="preserve">Warmtemeter met flensaansluiting DN 100</t>
  </si>
  <si>
    <t xml:space="preserve">Warmtemeter met flensaansluiting DN 125</t>
  </si>
  <si>
    <t xml:space="preserve">Warmtemeter met flensaansluiting DN 150</t>
  </si>
  <si>
    <t xml:space="preserve">Warmtemeter met flensaansluiting DN 175</t>
  </si>
  <si>
    <t xml:space="preserve">Warmtemeter met flensaansluiting DN 200</t>
  </si>
  <si>
    <t xml:space="preserve">Warmtemeter met flensaansluiting DN 250</t>
  </si>
  <si>
    <t xml:space="preserve">Warmtemeter met flensaansluiting DN 300</t>
  </si>
  <si>
    <r>
      <rPr>
        <sz val="10"/>
        <color rgb="FFF8F8F8"/>
        <rFont val="Arial"/>
        <family val="0"/>
      </rPr>
      <t xml:space="preserve">Filter, vuilvang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/8"</t>
    </r>
  </si>
  <si>
    <r>
      <rPr>
        <sz val="10"/>
        <color rgb="FFF8F8F8"/>
        <rFont val="Arial"/>
        <family val="0"/>
      </rPr>
      <t xml:space="preserve">Filter, vuilvang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/2"</t>
    </r>
  </si>
  <si>
    <r>
      <rPr>
        <sz val="10"/>
        <color rgb="FFF8F8F8"/>
        <rFont val="Arial"/>
        <family val="0"/>
      </rPr>
      <t xml:space="preserve">Filter, vuilvang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/4"</t>
    </r>
  </si>
  <si>
    <r>
      <rPr>
        <sz val="10"/>
        <color rgb="FFF8F8F8"/>
        <rFont val="Arial"/>
        <family val="0"/>
      </rPr>
      <t xml:space="preserve">Filter, vuilvang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"</t>
    </r>
  </si>
  <si>
    <r>
      <rPr>
        <sz val="10"/>
        <color rgb="FFF8F8F8"/>
        <rFont val="Arial"/>
        <family val="0"/>
      </rPr>
      <t xml:space="preserve">Filter, vuilvang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 1/4"</t>
    </r>
  </si>
  <si>
    <r>
      <rPr>
        <sz val="10"/>
        <color rgb="FFF8F8F8"/>
        <rFont val="Arial"/>
        <family val="0"/>
      </rPr>
      <t xml:space="preserve">Filter, vuilvang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 1/2"</t>
    </r>
  </si>
  <si>
    <r>
      <rPr>
        <sz val="10"/>
        <color rgb="FFF8F8F8"/>
        <rFont val="Arial"/>
        <family val="0"/>
      </rPr>
      <t xml:space="preserve">Filter, vuilvanger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2"</t>
    </r>
  </si>
  <si>
    <t xml:space="preserve">Filter, vuilvanger met flensaansluiting DN 15</t>
  </si>
  <si>
    <t xml:space="preserve">Filter, vuilvanger met flensaansluiting DN 20</t>
  </si>
  <si>
    <t xml:space="preserve">Filter, vuilvanger met flensaansluiting DN 25</t>
  </si>
  <si>
    <t xml:space="preserve">Filter, vuilvanger met flensaansluiting DN 32</t>
  </si>
  <si>
    <t xml:space="preserve">Filter, vuilvanger met flensaansluiting DN 40</t>
  </si>
  <si>
    <t xml:space="preserve">Filter, vuilvanger met flensaansluiting DN 50</t>
  </si>
  <si>
    <t xml:space="preserve">Filter, vuilvanger met flensaansluiting DN 65</t>
  </si>
  <si>
    <t xml:space="preserve">Filter, vuilvanger met flensaansluiting DN 80</t>
  </si>
  <si>
    <t xml:space="preserve">Filter, vuilvanger met flensaansluiting DN 100</t>
  </si>
  <si>
    <t xml:space="preserve">Filter, vuilvanger met flensaansluiting DN 125</t>
  </si>
  <si>
    <t xml:space="preserve">Filter, vuilvanger met flensaansluiting DN 150</t>
  </si>
  <si>
    <r>
      <rPr>
        <sz val="10"/>
        <color rgb="FFF8F8F8"/>
        <rFont val="Arial"/>
        <family val="0"/>
      </rPr>
      <t xml:space="preserve">Keerklep, terugslagklep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/8"</t>
    </r>
  </si>
  <si>
    <r>
      <rPr>
        <sz val="10"/>
        <color rgb="FFF8F8F8"/>
        <rFont val="Arial"/>
        <family val="0"/>
      </rPr>
      <t xml:space="preserve">Keerklep, terugslagklep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/2"</t>
    </r>
  </si>
  <si>
    <r>
      <rPr>
        <sz val="10"/>
        <color rgb="FFF8F8F8"/>
        <rFont val="Arial"/>
        <family val="0"/>
      </rPr>
      <t xml:space="preserve">Keerklep, terugslagklep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/4"</t>
    </r>
  </si>
  <si>
    <r>
      <rPr>
        <sz val="10"/>
        <color rgb="FFF8F8F8"/>
        <rFont val="Arial"/>
        <family val="0"/>
      </rPr>
      <t xml:space="preserve">Keerklep, terugslagklep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"</t>
    </r>
  </si>
  <si>
    <r>
      <rPr>
        <sz val="10"/>
        <color rgb="FFF8F8F8"/>
        <rFont val="Arial"/>
        <family val="0"/>
      </rPr>
      <t xml:space="preserve">Keerklep, terugslagklep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 1/4"</t>
    </r>
  </si>
  <si>
    <r>
      <rPr>
        <sz val="10"/>
        <color rgb="FFF8F8F8"/>
        <rFont val="Arial"/>
        <family val="0"/>
      </rPr>
      <t xml:space="preserve">Keerklep, terugslagklep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 1/2"</t>
    </r>
  </si>
  <si>
    <r>
      <rPr>
        <sz val="10"/>
        <color rgb="FFF8F8F8"/>
        <rFont val="Arial"/>
        <family val="0"/>
      </rPr>
      <t xml:space="preserve">Keerklep, terugslagklep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2"</t>
    </r>
  </si>
  <si>
    <r>
      <rPr>
        <sz val="10"/>
        <color rgb="FFF8F8F8"/>
        <rFont val="Arial"/>
        <family val="0"/>
      </rPr>
      <t xml:space="preserve">Keerklep, terugslagklep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2 1/2"</t>
    </r>
  </si>
  <si>
    <r>
      <rPr>
        <sz val="10"/>
        <color rgb="FFF8F8F8"/>
        <rFont val="Arial"/>
        <family val="0"/>
      </rPr>
      <t xml:space="preserve">Keerklep, terugslagklep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"</t>
    </r>
  </si>
  <si>
    <r>
      <rPr>
        <sz val="10"/>
        <color rgb="FFF8F8F8"/>
        <rFont val="Arial"/>
        <family val="0"/>
      </rPr>
      <t xml:space="preserve">Keerklep, terugslagklep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 1/2"</t>
    </r>
  </si>
  <si>
    <r>
      <rPr>
        <sz val="10"/>
        <color rgb="FFF8F8F8"/>
        <rFont val="Arial"/>
        <family val="0"/>
      </rPr>
      <t xml:space="preserve">Keerklep, terugslagklep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4"</t>
    </r>
  </si>
  <si>
    <t xml:space="preserve">Keerklep, terugslagklep met flensaansluiting DN 15</t>
  </si>
  <si>
    <t xml:space="preserve">Keerklep, terugslagklep met flensaansluiting DN 20</t>
  </si>
  <si>
    <t xml:space="preserve">Keerklep, terugslagklep met flensaansluiting DN 25</t>
  </si>
  <si>
    <t xml:space="preserve">Keerklep, terugslagklep met flensaansluiting DN 32</t>
  </si>
  <si>
    <t xml:space="preserve">Keerklep, terugslagklep met flensaansluiting DN 40</t>
  </si>
  <si>
    <t xml:space="preserve">Keerklep, terugslagklep met flensaansluiting DN 50</t>
  </si>
  <si>
    <t xml:space="preserve">Keerklep, terugslagklep met flensaansluiting DN 65</t>
  </si>
  <si>
    <t xml:space="preserve">Keerklep, terugslagklep met flensaansluiting DN 80</t>
  </si>
  <si>
    <t xml:space="preserve">Keerklep, terugslagklep met flensaansluiting DN 100</t>
  </si>
  <si>
    <t xml:space="preserve">Keerklep, terugslagklep met flensaansluiting DN 125</t>
  </si>
  <si>
    <t xml:space="preserve">Keerklep, terugslagklep met flensaansluiting DN 150</t>
  </si>
  <si>
    <t xml:space="preserve">Keerklep, terugslagklep met flensaansluiting DN 175</t>
  </si>
  <si>
    <t xml:space="preserve">Keerklep, terugslagklep met flensaansluiting DN 200</t>
  </si>
  <si>
    <t xml:space="preserve">Keerklep, terugslagklep met flensaansluiting DN 250</t>
  </si>
  <si>
    <t xml:space="preserve">Keerklep, terugslagklep met flensaansluiting DN 300</t>
  </si>
  <si>
    <r>
      <rPr>
        <sz val="10"/>
        <color rgb="FFF8F8F8"/>
        <rFont val="Arial"/>
        <family val="0"/>
      </rPr>
      <t xml:space="preserve">Veiligheidsventiel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/8"</t>
    </r>
  </si>
  <si>
    <r>
      <rPr>
        <sz val="10"/>
        <color rgb="FFF8F8F8"/>
        <rFont val="Arial"/>
        <family val="0"/>
      </rPr>
      <t xml:space="preserve">Veiligheidsventiel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/2"</t>
    </r>
  </si>
  <si>
    <r>
      <rPr>
        <sz val="10"/>
        <color rgb="FFF8F8F8"/>
        <rFont val="Arial"/>
        <family val="0"/>
      </rPr>
      <t xml:space="preserve">Veiligheidsventiel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/4"</t>
    </r>
  </si>
  <si>
    <r>
      <rPr>
        <sz val="10"/>
        <color rgb="FFF8F8F8"/>
        <rFont val="Arial"/>
        <family val="0"/>
      </rPr>
      <t xml:space="preserve">Veiligheidsventiel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"</t>
    </r>
  </si>
  <si>
    <r>
      <rPr>
        <sz val="10"/>
        <color rgb="FFF8F8F8"/>
        <rFont val="Arial"/>
        <family val="0"/>
      </rPr>
      <t xml:space="preserve">Veiligheidsventiel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 1/4"</t>
    </r>
  </si>
  <si>
    <r>
      <rPr>
        <sz val="10"/>
        <color rgb="FFF8F8F8"/>
        <rFont val="Arial"/>
        <family val="0"/>
      </rPr>
      <t xml:space="preserve">Veiligheidsventiel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 1/2"</t>
    </r>
  </si>
  <si>
    <r>
      <rPr>
        <sz val="10"/>
        <color rgb="FFF8F8F8"/>
        <rFont val="Arial"/>
        <family val="0"/>
      </rPr>
      <t xml:space="preserve">Veiligheidsventiel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2"</t>
    </r>
  </si>
  <si>
    <r>
      <rPr>
        <sz val="10"/>
        <color rgb="FFF8F8F8"/>
        <rFont val="Arial"/>
        <family val="0"/>
      </rPr>
      <t xml:space="preserve">Veiligheidsventiel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2 1/2"</t>
    </r>
  </si>
  <si>
    <r>
      <rPr>
        <sz val="10"/>
        <color rgb="FFF8F8F8"/>
        <rFont val="Arial"/>
        <family val="0"/>
      </rPr>
      <t xml:space="preserve">Veiligheidsventiel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"</t>
    </r>
  </si>
  <si>
    <r>
      <rPr>
        <sz val="10"/>
        <color rgb="FFF8F8F8"/>
        <rFont val="Arial"/>
        <family val="0"/>
      </rPr>
      <t xml:space="preserve">Veiligheidsventiel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3 1/2"</t>
    </r>
  </si>
  <si>
    <r>
      <rPr>
        <sz val="10"/>
        <color rgb="FFF8F8F8"/>
        <rFont val="Arial"/>
        <family val="0"/>
      </rPr>
      <t xml:space="preserve">Veiligheidsventiel met draadaansluiting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4"</t>
    </r>
  </si>
  <si>
    <t xml:space="preserve">Veiligheidsventiel met flensaansluiting DN 15</t>
  </si>
  <si>
    <t xml:space="preserve">Veiligheidsventiel met flensaansluiting DN 20</t>
  </si>
  <si>
    <t xml:space="preserve">Veiligheidsventiel met flensaansluiting DN 25</t>
  </si>
  <si>
    <t xml:space="preserve">Veiligheidsventiel met flensaansluiting DN 32</t>
  </si>
  <si>
    <t xml:space="preserve">Veiligheidsventiel met flensaansluiting DN 40</t>
  </si>
  <si>
    <t xml:space="preserve">Veiligheidsventiel met flensaansluiting DN 50</t>
  </si>
  <si>
    <t xml:space="preserve">Veiligheidsventiel met flensaansluiting DN 65</t>
  </si>
  <si>
    <t xml:space="preserve">Veiligheidsventiel met flensaansluiting DN 80</t>
  </si>
  <si>
    <t xml:space="preserve">Veiligheidsventiel met flensaansluiting DN 100</t>
  </si>
  <si>
    <t xml:space="preserve">Veiligheidsventiel met flensaansluiting DN 125</t>
  </si>
  <si>
    <t xml:space="preserve">Veiligheidsventiel met flensaansluiting DN 150</t>
  </si>
  <si>
    <t xml:space="preserve">Veiligheidsventiel met flensaansluiting DN 175</t>
  </si>
  <si>
    <t xml:space="preserve">Veiligheidsventiel met flensaansluiting DN 200</t>
  </si>
  <si>
    <t xml:space="preserve">Veiligheidsventiel met flensaansluiting DN 250</t>
  </si>
  <si>
    <t xml:space="preserve">Veiligheidsventiel met flensaansluiting DN 300</t>
  </si>
  <si>
    <t xml:space="preserve">Manometer</t>
  </si>
  <si>
    <t xml:space="preserve">Manometerkraan</t>
  </si>
  <si>
    <t xml:space="preserve">Mano-thermometer</t>
  </si>
  <si>
    <t xml:space="preserve">Peilglastoestel met kranen</t>
  </si>
  <si>
    <t xml:space="preserve">Vloeistofthermometer met buis</t>
  </si>
  <si>
    <t xml:space="preserve">Wijzerthermometer met kapillair</t>
  </si>
  <si>
    <t xml:space="preserve">Wijzerthermometer zonder kapillair</t>
  </si>
  <si>
    <t xml:space="preserve">Rookgasthermometer met kapillair</t>
  </si>
  <si>
    <t xml:space="preserve">Rookgasthermometer zonder kapillair</t>
  </si>
  <si>
    <r>
      <rPr>
        <sz val="10"/>
        <color rgb="FFF8F8F8"/>
        <rFont val="Arial"/>
        <family val="0"/>
      </rPr>
      <t xml:space="preserve">Vul-aftapkraan </t>
    </r>
    <r>
      <rPr>
        <sz val="10"/>
        <color rgb="FFF8F8F8"/>
        <rFont val="Arial"/>
        <family val="2"/>
      </rPr>
      <t xml:space="preserve">Ø</t>
    </r>
    <r>
      <rPr>
        <sz val="10"/>
        <color rgb="FFF8F8F8"/>
        <rFont val="Arial"/>
        <family val="0"/>
      </rPr>
      <t xml:space="preserve"> 1/2"</t>
    </r>
  </si>
  <si>
    <t xml:space="preserve">Vul-aftapkraan Ø 3/4"</t>
  </si>
  <si>
    <t xml:space="preserve">Vul-aftapkraan Ø 1"</t>
  </si>
  <si>
    <t xml:space="preserve">SELECTEER VERDELER, VERZAMELAAR ETC.:</t>
  </si>
  <si>
    <t xml:space="preserve">Op maat maken buis met 2 bolle bodems DN 40</t>
  </si>
  <si>
    <t xml:space="preserve">Tabel9</t>
  </si>
  <si>
    <t xml:space="preserve">Op maat maken buis met 2 bolle bodems DN 50</t>
  </si>
  <si>
    <t xml:space="preserve">Op maat maken buis met 2 bolle bodems DN 65</t>
  </si>
  <si>
    <t xml:space="preserve">Op maat maken buis met 2 bolle bodems DN 80</t>
  </si>
  <si>
    <t xml:space="preserve">Op maat maken buis met 2 bolle bodems DN 100</t>
  </si>
  <si>
    <t xml:space="preserve">Op maat maken buis met 2 bolle bodems DN 125</t>
  </si>
  <si>
    <t xml:space="preserve">Op maat maken buis met 2 bolle bodems DN 150</t>
  </si>
  <si>
    <t xml:space="preserve">Op maat maken buis met 2 bolle bodems DN 175</t>
  </si>
  <si>
    <t xml:space="preserve">Op maat maken buis met 2 bolle bodems DN 200</t>
  </si>
  <si>
    <t xml:space="preserve">Op maat maken buis met 2 bolle bodems DN 225</t>
  </si>
  <si>
    <t xml:space="preserve">Op maat maken buis met 2 bolle bodems DN 250</t>
  </si>
  <si>
    <t xml:space="preserve">Op maat maken buis met 2 bolle bodems DN 300</t>
  </si>
  <si>
    <t xml:space="preserve">Op maat maken buis met 2 bolle bodems DN 350</t>
  </si>
  <si>
    <t xml:space="preserve">Op maat maken buis met 2 bolle bodems DN 400</t>
  </si>
  <si>
    <t xml:space="preserve">Op maat maken buis met 2 bolle bodems DN 450</t>
  </si>
  <si>
    <t xml:space="preserve">Op maat maken buis met 2 bolle bodems DN 500</t>
  </si>
  <si>
    <t xml:space="preserve">Aanbrengen gaten afgaande groepen DN 10</t>
  </si>
  <si>
    <t xml:space="preserve">Aanbrengen gaten afgaande groepen DN 15</t>
  </si>
  <si>
    <t xml:space="preserve">Aanbrengen gaten afgaande groepen DN 20</t>
  </si>
  <si>
    <t xml:space="preserve">Aanbrengen gaten afgaande groepen DN 25</t>
  </si>
  <si>
    <t xml:space="preserve">Aanbrengen gaten afgaande groepen DN 32</t>
  </si>
  <si>
    <t xml:space="preserve">Aanbrengen gaten afgaande groepen DN 40</t>
  </si>
  <si>
    <t xml:space="preserve">Aanbrengen gaten afgaande groepen DN 50</t>
  </si>
  <si>
    <t xml:space="preserve">Aanbrengen gaten afgaande groepen DN 65</t>
  </si>
  <si>
    <t xml:space="preserve">Aanbrengen gaten afgaande groepen DN 80</t>
  </si>
  <si>
    <t xml:space="preserve">Aanbrengen gaten afgaande groepen DN 100</t>
  </si>
  <si>
    <t xml:space="preserve">Aanbrengen gaten afgaande groepen DN 125</t>
  </si>
  <si>
    <t xml:space="preserve">Aanbrengen gaten afgaande groepen DN 150</t>
  </si>
  <si>
    <t xml:space="preserve">Aanbrengen gaten afgaande groepen DN 175</t>
  </si>
  <si>
    <t xml:space="preserve">Aanbrengen gaten afgaande groepen DN 200</t>
  </si>
  <si>
    <t xml:space="preserve">Aanbrengen gaten afgaande groepen DN 225</t>
  </si>
  <si>
    <t xml:space="preserve">Aanbrengen gaten afgaande groepen DN 250</t>
  </si>
  <si>
    <t xml:space="preserve">Aanbrengen gaten afgaande groepen DN 300</t>
  </si>
  <si>
    <t xml:space="preserve">Aanbrengen gaten afgaande groepen DN 350</t>
  </si>
  <si>
    <t xml:space="preserve">Aanbrengen gaten afgaande groepen DN 400</t>
  </si>
  <si>
    <t xml:space="preserve">Aanbrengen gaten afgaande groepen DN 450</t>
  </si>
  <si>
    <t xml:space="preserve">Aanbrengen gaten afgaande groepen DN 500</t>
  </si>
  <si>
    <t xml:space="preserve">Verdeler-verzamelaar op konsoles plaatsen DN 40</t>
  </si>
  <si>
    <t xml:space="preserve">Verdeler-verzamelaar op konsoles plaatsen DN 50</t>
  </si>
  <si>
    <t xml:space="preserve">Verdeler-verzamelaar op konsoles plaatsen DN 65</t>
  </si>
  <si>
    <t xml:space="preserve">Verdeler-verzamelaar op konsoles plaatsen DN 80</t>
  </si>
  <si>
    <t xml:space="preserve">Verdeler-verzamelaar op konsoles plaatsen DN 100</t>
  </si>
  <si>
    <t xml:space="preserve">Verdeler-verzamelaar op konsoles plaatsen DN 125</t>
  </si>
  <si>
    <t xml:space="preserve">Verdeler-verzamelaar op konsoles plaatsen DN 150</t>
  </si>
  <si>
    <t xml:space="preserve">Verdeler-verzamelaar op konsoles plaatsen DN 175</t>
  </si>
  <si>
    <t xml:space="preserve">Verdeler-verzamelaar op konsoles plaatsen DN 200</t>
  </si>
  <si>
    <t xml:space="preserve">Verdeler-verzamelaar op konsoles plaatsen DN 225</t>
  </si>
  <si>
    <t xml:space="preserve">Verdeler-verzamelaar op konsoles plaatsen DN 250</t>
  </si>
  <si>
    <t xml:space="preserve">Verdeler-verzamelaar op konsoles plaatsen DN 300</t>
  </si>
  <si>
    <t xml:space="preserve">Verdeler-verzamelaar op konsoles plaatsen DN 350</t>
  </si>
  <si>
    <t xml:space="preserve">Verdeler-verzamelaar op konsoles plaatsen DN 400</t>
  </si>
  <si>
    <t xml:space="preserve">Verdeler-verzamelaar op konsoles plaatsen DN 450</t>
  </si>
  <si>
    <t xml:space="preserve">Verdeler-verzamelaar op konsoles plaatsen DN 500</t>
  </si>
  <si>
    <t xml:space="preserve">Aftakking met het leidingwerk verbinden DN 10</t>
  </si>
  <si>
    <t xml:space="preserve">Aftakking met het leidingwerk verbinden DN 15</t>
  </si>
  <si>
    <t xml:space="preserve">Aftakking met het leidingwerk verbinden DN 20</t>
  </si>
  <si>
    <t xml:space="preserve">Aftakking met het leidingwerk verbinden DN 25</t>
  </si>
  <si>
    <t xml:space="preserve">Aftakking met het leidingwerk verbinden DN 32</t>
  </si>
  <si>
    <t xml:space="preserve">Aftakking met het leidingwerk verbinden DN 40</t>
  </si>
  <si>
    <t xml:space="preserve">Aftakking met het leidingwerk verbinden DN 50</t>
  </si>
  <si>
    <t xml:space="preserve">Aftakking met het leidingwerk verbinden DN 65</t>
  </si>
  <si>
    <t xml:space="preserve">Aftakking met het leidingwerk verbinden DN 80</t>
  </si>
  <si>
    <t xml:space="preserve">Aftakking met het leidingwerk verbinden DN 100</t>
  </si>
  <si>
    <t xml:space="preserve">Aftakking met het leidingwerk verbinden DN 125</t>
  </si>
  <si>
    <t xml:space="preserve">Aftakking met het leidingwerk verbinden DN 150</t>
  </si>
  <si>
    <t xml:space="preserve">Aftakking met het leidingwerk verbinden DN 175</t>
  </si>
  <si>
    <t xml:space="preserve">Aftakking met het leidingwerk verbinden DN 200</t>
  </si>
  <si>
    <t xml:space="preserve">Aftakking met het leidingwerk verbinden DN 225</t>
  </si>
  <si>
    <t xml:space="preserve">Aftakking met het leidingwerk verbinden DN 250</t>
  </si>
  <si>
    <t xml:space="preserve">Aftakking met het leidingwerk verbinden DN 300</t>
  </si>
  <si>
    <t xml:space="preserve">Aftakking met het leidingwerk verbinden DN 350</t>
  </si>
  <si>
    <t xml:space="preserve">Aftakking met het leidingwerk verbinden DN 400</t>
  </si>
  <si>
    <t xml:space="preserve">Aftakking met het leidingwerk verbinden DN 450</t>
  </si>
  <si>
    <t xml:space="preserve">Aftakking met het leidingwerk verbinden DN 500</t>
  </si>
  <si>
    <t xml:space="preserve">Aansluitstomp per stuk DN 10</t>
  </si>
  <si>
    <t xml:space="preserve">Aansluitstomp per stuk DN 15</t>
  </si>
  <si>
    <t xml:space="preserve">Aansluitstomp per stuk DN 20</t>
  </si>
  <si>
    <t xml:space="preserve">Aansluitstomp per stuk DN 25</t>
  </si>
  <si>
    <t xml:space="preserve">Aansluitstomp per stuk DN 32</t>
  </si>
  <si>
    <t xml:space="preserve">Aansluitstomp per stuk DN 40</t>
  </si>
  <si>
    <t xml:space="preserve">Aansluitstomp per stuk DN 50</t>
  </si>
  <si>
    <t xml:space="preserve">Aansluitstomp per stuk DN 65</t>
  </si>
  <si>
    <t xml:space="preserve">Aansluitstomp per stuk DN 80</t>
  </si>
  <si>
    <t xml:space="preserve">Aansluitstomp per stuk DN 100</t>
  </si>
  <si>
    <t xml:space="preserve">Aansluitstomp per stuk DN 125</t>
  </si>
  <si>
    <t xml:space="preserve">Aansluitstomp per stuk DN 150</t>
  </si>
  <si>
    <t xml:space="preserve">Aansluitstomp per stuk DN 175</t>
  </si>
  <si>
    <t xml:space="preserve">Aansluitstomp per stuk DN 200</t>
  </si>
  <si>
    <t xml:space="preserve">Aansluitstomp per stuk DN 225</t>
  </si>
  <si>
    <t xml:space="preserve">Aansluitstomp per stuk DN 250</t>
  </si>
  <si>
    <t xml:space="preserve">Aansluitstomp per stuk DN 300</t>
  </si>
  <si>
    <t xml:space="preserve">Aansluitstomp per stuk DN 350</t>
  </si>
  <si>
    <t xml:space="preserve">Aansluitstomp per stuk DN 400</t>
  </si>
  <si>
    <t xml:space="preserve">Aansluitstomp per stuk DN 450</t>
  </si>
  <si>
    <t xml:space="preserve">Aansluitstomp per stuk DN 500</t>
  </si>
  <si>
    <r>
      <rPr>
        <sz val="10"/>
        <rFont val="Arial"/>
        <family val="0"/>
      </rPr>
      <t xml:space="preserve">Opstellen, verbind. tegenstroomapp. tot 3,5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V.O.</t>
    </r>
  </si>
  <si>
    <r>
      <rPr>
        <sz val="10"/>
        <rFont val="Arial"/>
        <family val="0"/>
      </rPr>
      <t xml:space="preserve">Opstellen, verbind. tegenstroomapp. tot 6,0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V.O.</t>
    </r>
  </si>
  <si>
    <r>
      <rPr>
        <sz val="10"/>
        <rFont val="Arial"/>
        <family val="0"/>
      </rPr>
      <t xml:space="preserve">Opstellen, verbind. tegenstroomapp. tot 10,0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V.O.</t>
    </r>
  </si>
  <si>
    <r>
      <rPr>
        <sz val="10"/>
        <rFont val="Arial"/>
        <family val="0"/>
      </rPr>
      <t xml:space="preserve">Opstellen, verbind. tegenstroomapp. tot 17,5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V.O.</t>
    </r>
  </si>
  <si>
    <r>
      <rPr>
        <sz val="10"/>
        <rFont val="Arial"/>
        <family val="0"/>
      </rPr>
      <t xml:space="preserve">Opstellen, verbind. tegenstroomapp. tot 25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V.O.</t>
    </r>
  </si>
  <si>
    <r>
      <rPr>
        <sz val="10"/>
        <rFont val="Arial"/>
        <family val="0"/>
      </rPr>
      <t xml:space="preserve">Opstellen, verbind. tegenstroomapp. tot 35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V.O.</t>
    </r>
  </si>
  <si>
    <r>
      <rPr>
        <sz val="10"/>
        <rFont val="Arial"/>
        <family val="0"/>
      </rPr>
      <t xml:space="preserve">Opstellen, verbind. tegenstroomapp. tot 50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V.O.</t>
    </r>
  </si>
  <si>
    <r>
      <rPr>
        <sz val="10"/>
        <rFont val="Arial"/>
        <family val="0"/>
      </rPr>
      <t xml:space="preserve">Opstellen, verbind. tegenstroomapp. tot 75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V.O.</t>
    </r>
  </si>
  <si>
    <r>
      <rPr>
        <sz val="10"/>
        <rFont val="Arial"/>
        <family val="0"/>
      </rPr>
      <t xml:space="preserve">Opstellen, verbind. tegenstroomapp. tot 100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V.O.</t>
    </r>
  </si>
  <si>
    <r>
      <rPr>
        <sz val="10"/>
        <rFont val="Arial"/>
        <family val="0"/>
      </rPr>
      <t xml:space="preserve">Opstellen, verbind. tegenstroomapp. tot 150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V.O.</t>
    </r>
  </si>
  <si>
    <r>
      <rPr>
        <sz val="10"/>
        <rFont val="Arial"/>
        <family val="0"/>
      </rPr>
      <t xml:space="preserve">Opstellen, verbind. tegenstroomapp. tot 200 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V.O.</t>
    </r>
  </si>
  <si>
    <t xml:space="preserve">Ontluchter</t>
  </si>
  <si>
    <t xml:space="preserve">Strangontluchter</t>
  </si>
  <si>
    <r>
      <rPr>
        <sz val="10"/>
        <rFont val="Arial"/>
        <family val="0"/>
      </rPr>
      <t xml:space="preserve">Ketelbordes compleet geleverd, opstellen per m</t>
    </r>
    <r>
      <rPr>
        <sz val="10"/>
        <rFont val="Arial"/>
        <family val="2"/>
      </rPr>
      <t xml:space="preserve">²</t>
    </r>
  </si>
  <si>
    <t xml:space="preserve">Trappen op het werk vervaardigen per trede</t>
  </si>
  <si>
    <t xml:space="preserve">Mtr. Leuning op het werk monteren draadpijp DN 20</t>
  </si>
  <si>
    <t xml:space="preserve">Mtr. Leuning op het werk monteren draadpijp DN 25</t>
  </si>
  <si>
    <r>
      <rPr>
        <sz val="10"/>
        <rFont val="Arial"/>
        <family val="0"/>
      </rPr>
      <t xml:space="preserve">Tapkraan met slangwartel, diameter tot </t>
    </r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20mm</t>
    </r>
  </si>
  <si>
    <r>
      <rPr>
        <sz val="10"/>
        <rFont val="Arial"/>
        <family val="0"/>
      </rPr>
      <t xml:space="preserve">Vuilwaterpomp met electromotor tot </t>
    </r>
    <r>
      <rPr>
        <sz val="10"/>
        <rFont val="Arial"/>
        <family val="2"/>
      </rPr>
      <t xml:space="preserve">Ø 25mm</t>
    </r>
  </si>
  <si>
    <r>
      <rPr>
        <sz val="10"/>
        <rFont val="Arial"/>
        <family val="0"/>
      </rPr>
      <t xml:space="preserve">Vuilwaterpomp met electromotor tot </t>
    </r>
    <r>
      <rPr>
        <sz val="10"/>
        <rFont val="Arial"/>
        <family val="2"/>
      </rPr>
      <t xml:space="preserve">Ø 32mm</t>
    </r>
  </si>
  <si>
    <r>
      <rPr>
        <sz val="10"/>
        <rFont val="Arial"/>
        <family val="0"/>
      </rPr>
      <t xml:space="preserve">Vuilwaterpomp met electromotor tot </t>
    </r>
    <r>
      <rPr>
        <sz val="10"/>
        <rFont val="Arial"/>
        <family val="2"/>
      </rPr>
      <t xml:space="preserve">Ø 40mm</t>
    </r>
  </si>
  <si>
    <r>
      <rPr>
        <sz val="10"/>
        <rFont val="Arial"/>
        <family val="0"/>
      </rPr>
      <t xml:space="preserve">Vuilwaterpomp met electromotor tot </t>
    </r>
    <r>
      <rPr>
        <sz val="10"/>
        <rFont val="Arial"/>
        <family val="2"/>
      </rPr>
      <t xml:space="preserve">Ø 50mm</t>
    </r>
  </si>
  <si>
    <r>
      <rPr>
        <sz val="10"/>
        <rFont val="Arial"/>
        <family val="0"/>
      </rPr>
      <t xml:space="preserve">Vuilwaterpomp met electromotor tot </t>
    </r>
    <r>
      <rPr>
        <sz val="10"/>
        <rFont val="Arial"/>
        <family val="2"/>
      </rPr>
      <t xml:space="preserve">Ø 65mm</t>
    </r>
  </si>
  <si>
    <r>
      <rPr>
        <sz val="10"/>
        <rFont val="Arial"/>
        <family val="0"/>
      </rPr>
      <t xml:space="preserve">Vuilwaterpomp met electromotor tot </t>
    </r>
    <r>
      <rPr>
        <sz val="10"/>
        <rFont val="Arial"/>
        <family val="2"/>
      </rPr>
      <t xml:space="preserve">Ø 80mm</t>
    </r>
  </si>
  <si>
    <r>
      <rPr>
        <sz val="10"/>
        <rFont val="Arial"/>
        <family val="0"/>
      </rPr>
      <t xml:space="preserve">Vuilwaterpomp met electromotor tot </t>
    </r>
    <r>
      <rPr>
        <sz val="10"/>
        <rFont val="Arial"/>
        <family val="2"/>
      </rPr>
      <t xml:space="preserve">Ø 100mm</t>
    </r>
  </si>
  <si>
    <r>
      <rPr>
        <sz val="10"/>
        <rFont val="Arial"/>
        <family val="0"/>
      </rPr>
      <t xml:space="preserve">Vuilwaterpomp met electromotor tot </t>
    </r>
    <r>
      <rPr>
        <sz val="10"/>
        <rFont val="Arial"/>
        <family val="2"/>
      </rPr>
      <t xml:space="preserve">Ø 125mm</t>
    </r>
  </si>
  <si>
    <r>
      <rPr>
        <sz val="10"/>
        <rFont val="Arial"/>
        <family val="0"/>
      </rPr>
      <t xml:space="preserve">Vuilwaterpomp met electromotor tot </t>
    </r>
    <r>
      <rPr>
        <sz val="10"/>
        <rFont val="Arial"/>
        <family val="2"/>
      </rPr>
      <t xml:space="preserve">Ø 150mm</t>
    </r>
  </si>
  <si>
    <t xml:space="preserve">Opstellen, aansluiten warmwatertoestel tot 150 ltr.</t>
  </si>
  <si>
    <t xml:space="preserve">Opstellen, aansluiten warmwatertoestel tot 200 ltr.</t>
  </si>
  <si>
    <t xml:space="preserve">Opstellen, aansluiten warmwatertoestel tot 300 ltr.</t>
  </si>
  <si>
    <t xml:space="preserve">Opstellen, aansluiten warmwatertoestel tot 500 ltr.</t>
  </si>
  <si>
    <t xml:space="preserve">Opstellen, aansluiten warmwatertoestel tot 800 ltr.</t>
  </si>
  <si>
    <t xml:space="preserve">Opstellen, aansluiten warmwatertoestel tot 1000 ltr.</t>
  </si>
  <si>
    <t xml:space="preserve">Opstellen, aansluiten warmwatertoestel tot 1500 ltr.</t>
  </si>
  <si>
    <t xml:space="preserve">Opstellen, aansluiten warmwatertoestel tot 2000 ltr.</t>
  </si>
  <si>
    <t xml:space="preserve">Opstellen, aansluiten warmwatertoestel tot 2500 ltr.</t>
  </si>
  <si>
    <t xml:space="preserve">Opstellen, aansluiten warmwatertoestel tot 3000 ltr.</t>
  </si>
  <si>
    <t xml:space="preserve">Opstellen, aansluiten warmwatertoestel tot 4000 ltr.</t>
  </si>
  <si>
    <t xml:space="preserve">Opstellen, aansluiten warmwatertoestel tot 5000 ltr.</t>
  </si>
  <si>
    <t xml:space="preserve">Opstellen, aansluiten boilercombinatie tot 150 kg</t>
  </si>
  <si>
    <t xml:space="preserve">Opstellen, aansluiten boilercombinatie tot 250 kg</t>
  </si>
  <si>
    <t xml:space="preserve">Opstellen, aansluiten boilercombinatie tot 350 kg</t>
  </si>
  <si>
    <t xml:space="preserve">Opstellen, aansluiten boilercombinatie tot 400 kg</t>
  </si>
  <si>
    <t xml:space="preserve">Opstellen, aansluiten boilercombinatie tot 500 kg</t>
  </si>
  <si>
    <t xml:space="preserve">Opstellen, aansluiten boilercombinatie tot 600 kg</t>
  </si>
  <si>
    <t xml:space="preserve">Opstellen, aansluiten boilercombinatie tot 700 kg</t>
  </si>
  <si>
    <t xml:space="preserve">Opstellen, aansluiten boilercombinatie tot 800 kg</t>
  </si>
  <si>
    <t xml:space="preserve">Opstellen, aansluiten boilercombinatie tot 900 kg</t>
  </si>
  <si>
    <t xml:space="preserve">Opstellen, aansluiten boilercombinatie tot 1000 kg</t>
  </si>
  <si>
    <t xml:space="preserve">Opstellen, aansluiten boilercombinatie tot 1200 kg</t>
  </si>
  <si>
    <t xml:space="preserve">Opstellen, aansluiten boilercombinatie tot 1500 kg</t>
  </si>
  <si>
    <t xml:space="preserve">SELECTEER DIVERSEN:</t>
  </si>
  <si>
    <t xml:space="preserve">Vulslangset compleet ophangrekje</t>
  </si>
  <si>
    <t xml:space="preserve">Tabel10</t>
  </si>
  <si>
    <t xml:space="preserve">Gas- en wateraansluiting combiketels</t>
  </si>
  <si>
    <t xml:space="preserve">Thermometer met messing beschermhuls</t>
  </si>
  <si>
    <t xml:space="preserve">Ketel vul- en aftapkraan tot 40mm</t>
  </si>
  <si>
    <t xml:space="preserve">Ketel vul- en aftapkraan boven de 40mm</t>
  </si>
  <si>
    <t xml:space="preserve">Terugslagkleppen tot 40mm</t>
  </si>
  <si>
    <t xml:space="preserve">Terugslagkleppen boven de 40mm</t>
  </si>
  <si>
    <t xml:space="preserve">Toebehoren ketels, ruimtethermostaat monteren</t>
  </si>
  <si>
    <t xml:space="preserve">Toebehoren ketels, maximaalthermostaat monteren</t>
  </si>
  <si>
    <t xml:space="preserve">Toebehoren ketels, boilerthermostaat monteren</t>
  </si>
  <si>
    <t xml:space="preserve">Toebehoren ketels, luchtkanaalthermostaat monteren</t>
  </si>
  <si>
    <t xml:space="preserve">Resopal naamplaatje, inclusief bevestiging</t>
  </si>
  <si>
    <t xml:space="preserve">Kamerthermostaat</t>
  </si>
  <si>
    <t xml:space="preserve">Inblaasthermostaat in een luchtkanaal</t>
  </si>
  <si>
    <t xml:space="preserve">Inblaasthermostaat in de ruimte</t>
  </si>
  <si>
    <t xml:space="preserve">Dompelthermostaat (maximaal)</t>
  </si>
  <si>
    <t xml:space="preserve">Dompelthermostaat (regel)</t>
  </si>
  <si>
    <t xml:space="preserve">Schoorsteenthermostaat</t>
  </si>
  <si>
    <t xml:space="preserve">Klemthermostaat</t>
  </si>
  <si>
    <t xml:space="preserve">Buitenthermostaat</t>
  </si>
  <si>
    <t xml:space="preserve">Vorstthermostaat</t>
  </si>
  <si>
    <t xml:space="preserve">Relais</t>
  </si>
  <si>
    <t xml:space="preserve">Branderrelais + fotoweerstand</t>
  </si>
  <si>
    <t xml:space="preserve">Schakelklok</t>
  </si>
  <si>
    <t xml:space="preserve">Bedrijfstijdenschakelaar of tijdrelais</t>
  </si>
  <si>
    <t xml:space="preserve">Regelrelais (variapont)</t>
  </si>
  <si>
    <t xml:space="preserve">Hygrostaat</t>
  </si>
  <si>
    <t xml:space="preserve">Tweetraps hygrostaat</t>
  </si>
  <si>
    <t xml:space="preserve">Drukschakelaar (max/min)</t>
  </si>
  <si>
    <t xml:space="preserve">Vacuumschakelaar (max/min)</t>
  </si>
  <si>
    <t xml:space="preserve">Drukverschilschakelaar (max/min)</t>
  </si>
  <si>
    <t xml:space="preserve">Niveauregelaar</t>
  </si>
  <si>
    <t xml:space="preserve">Dubbele niveauregelaar</t>
  </si>
  <si>
    <t xml:space="preserve">Kwikniveauregelaar (Bal aan flexibele kabel)</t>
  </si>
  <si>
    <t xml:space="preserve">Windvaankontakt</t>
  </si>
  <si>
    <t xml:space="preserve">Stromingsschakelaar</t>
  </si>
  <si>
    <t xml:space="preserve">Koppeling op grote luchtklep</t>
  </si>
  <si>
    <t xml:space="preserve">Koppeling op kleine luchtklep</t>
  </si>
  <si>
    <t xml:space="preserve">Servomotor op luchtklep</t>
  </si>
  <si>
    <t xml:space="preserve">Magnetische vergrendeling op luchtklep</t>
  </si>
  <si>
    <t xml:space="preserve">Servomotor op regelafsluiter</t>
  </si>
  <si>
    <t xml:space="preserve">Bedieningsschakelkast</t>
  </si>
  <si>
    <t xml:space="preserve">Schakelaar</t>
  </si>
  <si>
    <t xml:space="preserve">Meter kapillair leiding</t>
  </si>
  <si>
    <r>
      <rPr>
        <sz val="10"/>
        <rFont val="Arial"/>
        <family val="0"/>
      </rPr>
      <t xml:space="preserve">Meter koperen leiding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6mm</t>
    </r>
  </si>
  <si>
    <t xml:space="preserve">Meter zwakstroomkabel</t>
  </si>
  <si>
    <r>
      <rPr>
        <sz val="10"/>
        <rFont val="Arial"/>
        <family val="0"/>
      </rPr>
      <t xml:space="preserve">Meter kabel VMVK 1,5 m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   2 tot 6 aders</t>
    </r>
  </si>
  <si>
    <r>
      <rPr>
        <sz val="10"/>
        <rFont val="Arial"/>
        <family val="0"/>
      </rPr>
      <t xml:space="preserve">Meter kabel VMVK 1,5 m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   7 tot 11 aders</t>
    </r>
  </si>
  <si>
    <r>
      <rPr>
        <sz val="10"/>
        <rFont val="Arial"/>
        <family val="0"/>
      </rPr>
      <t xml:space="preserve">Meter kabel VMVK 2,5 m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   2 tot 5 aders</t>
    </r>
  </si>
  <si>
    <r>
      <rPr>
        <sz val="10"/>
        <rFont val="Arial"/>
        <family val="0"/>
      </rPr>
      <t xml:space="preserve">Meter kabel VMVK 2,5 m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   6 tot 11 aders</t>
    </r>
  </si>
  <si>
    <r>
      <rPr>
        <sz val="10"/>
        <rFont val="Arial"/>
        <family val="0"/>
      </rPr>
      <t xml:space="preserve">Meter kabel VMVK 4 mm</t>
    </r>
    <r>
      <rPr>
        <sz val="10"/>
        <rFont val="Arial"/>
        <family val="2"/>
      </rPr>
      <t xml:space="preserve">²   </t>
    </r>
    <r>
      <rPr>
        <sz val="10"/>
        <rFont val="Arial"/>
        <family val="0"/>
      </rPr>
      <t xml:space="preserve">    2 aders</t>
    </r>
  </si>
  <si>
    <r>
      <rPr>
        <sz val="10"/>
        <rFont val="Arial"/>
        <family val="0"/>
      </rPr>
      <t xml:space="preserve">Meter kabel VMVK 4 mm</t>
    </r>
    <r>
      <rPr>
        <sz val="10"/>
        <rFont val="Arial"/>
        <family val="2"/>
      </rPr>
      <t xml:space="preserve">²   </t>
    </r>
    <r>
      <rPr>
        <sz val="10"/>
        <rFont val="Arial"/>
        <family val="0"/>
      </rPr>
      <t xml:space="preserve">    2 tot 4 aders</t>
    </r>
  </si>
  <si>
    <r>
      <rPr>
        <sz val="10"/>
        <rFont val="Arial"/>
        <family val="0"/>
      </rPr>
      <t xml:space="preserve">Meter kabel VMVK 6 mm</t>
    </r>
    <r>
      <rPr>
        <sz val="10"/>
        <rFont val="Arial"/>
        <family val="2"/>
      </rPr>
      <t xml:space="preserve">²   </t>
    </r>
    <r>
      <rPr>
        <sz val="10"/>
        <rFont val="Arial"/>
        <family val="0"/>
      </rPr>
      <t xml:space="preserve">    2 tot 4 aders</t>
    </r>
  </si>
  <si>
    <r>
      <rPr>
        <sz val="10"/>
        <rFont val="Arial"/>
        <family val="0"/>
      </rPr>
      <t xml:space="preserve">Meter kabel VMVK 10 mm</t>
    </r>
    <r>
      <rPr>
        <sz val="10"/>
        <rFont val="Arial"/>
        <family val="2"/>
      </rPr>
      <t xml:space="preserve">²  </t>
    </r>
    <r>
      <rPr>
        <sz val="10"/>
        <rFont val="Arial"/>
        <family val="0"/>
      </rPr>
      <t xml:space="preserve">   2 tot 4 aders</t>
    </r>
  </si>
  <si>
    <r>
      <rPr>
        <sz val="10"/>
        <rFont val="Arial"/>
        <family val="0"/>
      </rPr>
      <t xml:space="preserve">Meter kabel VMVK 16 mm</t>
    </r>
    <r>
      <rPr>
        <sz val="10"/>
        <rFont val="Arial"/>
        <family val="2"/>
      </rPr>
      <t xml:space="preserve">²  </t>
    </r>
    <r>
      <rPr>
        <sz val="10"/>
        <rFont val="Arial"/>
        <family val="0"/>
      </rPr>
      <t xml:space="preserve">   2 tot 4 aders</t>
    </r>
  </si>
  <si>
    <t xml:space="preserve">SELECTEER LUCHTBEHANDELINGSAPPARATUUR:</t>
  </si>
  <si>
    <t xml:space="preserve">LBK toevoer opstellen, luchtz. aansl. tot      500 m³/h</t>
  </si>
  <si>
    <t xml:space="preserve">Tabel11</t>
  </si>
  <si>
    <t xml:space="preserve">LBK toevoer opstellen, luchtz. aansl. tot      800 m³/h</t>
  </si>
  <si>
    <t xml:space="preserve">LBK toevoer opstellen, luchtz. aansl. tot   1.000 m³/h</t>
  </si>
  <si>
    <t xml:space="preserve">LBK toevoer opstellen, luchtz. aansl. tot   1.400 m³/h</t>
  </si>
  <si>
    <t xml:space="preserve">LBK toevoer opstellen, luchtz. aansl. tot   1.600 m³/h</t>
  </si>
  <si>
    <t xml:space="preserve">LBK toevoer opstellen, luchtz. aansl. tot   1.750 m³/h</t>
  </si>
  <si>
    <t xml:space="preserve">LBK toevoer opstellen, luchtz. aansl. tot   2.000 m³/h</t>
  </si>
  <si>
    <t xml:space="preserve">LBK toevoer opstellen, luchtz. aansl. tot   3.000 m³/h</t>
  </si>
  <si>
    <t xml:space="preserve">LBK toevoer opstellen, luchtz. aansl. tot   5.000 m³/h</t>
  </si>
  <si>
    <t xml:space="preserve">LBK toevoer opstellen, luchtz. aansl. tot   6.000 m³/h</t>
  </si>
  <si>
    <t xml:space="preserve">LBK toevoer opstellen, luchtz. aansl. tot   9.000 m³/h</t>
  </si>
  <si>
    <t xml:space="preserve">LBK toevoer opstellen, luchtz. aansl. tot  12.000 m³/h</t>
  </si>
  <si>
    <t xml:space="preserve">LBK toevoer opstellen, luchtz. aansl. tot  15.000 m³/h</t>
  </si>
  <si>
    <t xml:space="preserve">LBK toevoer opstellen, luchtz. aansl. tot  17.500 m³/h</t>
  </si>
  <si>
    <t xml:space="preserve">LBK toevoer opstellen, luchtz. aansl. tot  20.000 m³/h</t>
  </si>
  <si>
    <t xml:space="preserve">LBK afzuigkast opstellen, luchtz. aansl. tot  3.500 m³/h</t>
  </si>
  <si>
    <t xml:space="preserve">LBK afzuigkast opstellen, luchtz. aansl. tot  7.000 m³/h</t>
  </si>
  <si>
    <t xml:space="preserve">LBK afzuigkast opstellen, luchtz. aansl. tot  8.500 m³/h</t>
  </si>
  <si>
    <t xml:space="preserve">LBK afzuigkast opstellen, luchtz. aansl. tot 10.000 m³/h</t>
  </si>
  <si>
    <t xml:space="preserve">LBK afzuigkast opstellen, luchtz. aansl. tot 12.000 m³/h</t>
  </si>
  <si>
    <t xml:space="preserve">LBK afzuigkast opstellen, luchtz. aansl. tot 16.000 m³/h</t>
  </si>
  <si>
    <t xml:space="preserve">LBK afzuigkast opstellen, luchtz. aansl. tot 20.000 m³/h</t>
  </si>
  <si>
    <t xml:space="preserve">LBK afzuigkast opstellen, luchtz. aansl. tot 27.000 m³/h</t>
  </si>
  <si>
    <t xml:space="preserve">LBK afzuigkast opstellen, luchtz. aansl. tot 30.000 m³/h</t>
  </si>
  <si>
    <t xml:space="preserve">Dakafzuigventilator tot    1.000 m³/h</t>
  </si>
  <si>
    <t xml:space="preserve">Dakafzuigventilator tot    2.000 m³/h</t>
  </si>
  <si>
    <t xml:space="preserve">Dakafzuigventilator tot    3.500 m³/h</t>
  </si>
  <si>
    <t xml:space="preserve">Dakafzuigventilator tot    5.000 m³/h</t>
  </si>
  <si>
    <t xml:space="preserve">Dakafzuigventilator tot    7.000 m³/h</t>
  </si>
  <si>
    <t xml:space="preserve">Dakafzuigventilator tot    8.500 m³/h</t>
  </si>
  <si>
    <t xml:space="preserve">Dakafzuigventilator tot  10.000 m³/h</t>
  </si>
  <si>
    <t xml:space="preserve">Dakafzuigventilator tot  12.000 m³/h</t>
  </si>
  <si>
    <t xml:space="preserve">Dakafzuigventilator tot  18.000 m³/h</t>
  </si>
  <si>
    <t xml:space="preserve">Dakafzuigventilator tot  25.000 m³/h</t>
  </si>
  <si>
    <t xml:space="preserve">Dakafzuigventilator tot  30.000 m³/h</t>
  </si>
  <si>
    <t xml:space="preserve">Ringafzuigventilator tot     1.000 m³/h</t>
  </si>
  <si>
    <t xml:space="preserve">Ringafzuigventilator tot     6.000 m³/h</t>
  </si>
  <si>
    <t xml:space="preserve">Ringafzuigventilator tot   12.000 m³/h</t>
  </si>
  <si>
    <t xml:space="preserve">Ringafzuigventilator tot   20.000 m³/h</t>
  </si>
  <si>
    <t xml:space="preserve">Ringafzuigventilator tot   25.000 m³/h</t>
  </si>
  <si>
    <t xml:space="preserve">Ringafzuigventilator tot   30.000 m³/h</t>
  </si>
  <si>
    <t xml:space="preserve">Ringafzuigventilator tot   50.000 m³/h</t>
  </si>
  <si>
    <t xml:space="preserve">Ringafzuigventilator tot   75.000 m³/h</t>
  </si>
  <si>
    <t xml:space="preserve">Ringafzuigventilator tot 100.000 m³/h</t>
  </si>
  <si>
    <t xml:space="preserve">Ringafzuigventilator tot 150.000 m³/h</t>
  </si>
  <si>
    <t xml:space="preserve">Ringafzuigventilator tot 160.000 m³/h</t>
  </si>
  <si>
    <t xml:space="preserve">Buisafzuigventilator tot    1.000 m³/h</t>
  </si>
  <si>
    <t xml:space="preserve">Buisafzuigventilator tot    2.000 m³/h</t>
  </si>
  <si>
    <t xml:space="preserve">Buisafzuigventilator tot    5.000 m³/h</t>
  </si>
  <si>
    <t xml:space="preserve">Buisafzuigventilator tot    8.000 m³/h</t>
  </si>
  <si>
    <t xml:space="preserve">Buisafzuigventilator tot  12.000 m³/h</t>
  </si>
  <si>
    <t xml:space="preserve">Buisafzuigventilator tot  17.000 m³/h</t>
  </si>
  <si>
    <t xml:space="preserve">Buisafzuigventilator tot  30.000 m³/h</t>
  </si>
  <si>
    <t xml:space="preserve">Buisafzuigventilator tot  40.000 m³/h</t>
  </si>
  <si>
    <t xml:space="preserve">Buisafzuigventilator tot  50.000 m³/h</t>
  </si>
  <si>
    <t xml:space="preserve">Buisafzuigventilator tot  70.000 m³/h</t>
  </si>
  <si>
    <t xml:space="preserve">Buisafzuigventilator tot  90.000 m³/h</t>
  </si>
  <si>
    <t xml:space="preserve">Centrifugaalventilator incl. electromotor tot      800 m³/h</t>
  </si>
  <si>
    <t xml:space="preserve">Centrifugaalventilator incl. electromotor tot   1.250 m³/h</t>
  </si>
  <si>
    <t xml:space="preserve">Centrifugaalventilator incl. electromotor tot   4.000 m³/h</t>
  </si>
  <si>
    <t xml:space="preserve">Centrifugaalventilator incl. electromotor tot   7.000 m³/h</t>
  </si>
  <si>
    <t xml:space="preserve">Centrifugaalventilator incl. electromotor tot  10.000 m³/h</t>
  </si>
  <si>
    <t xml:space="preserve">Centrifugaalventilator incl. electromotor tot  12.500 m³/h</t>
  </si>
  <si>
    <t xml:space="preserve">Centrifugaalventilator incl. electromotor tot  15.000 m³/h</t>
  </si>
  <si>
    <t xml:space="preserve">Centrifugaalventilator incl. electromotor tot  23.000 m³/h</t>
  </si>
  <si>
    <t xml:space="preserve">Centrifugaalventilator incl. electromotor tot  28.000 m³/h</t>
  </si>
  <si>
    <t xml:space="preserve">SELECTEER LUCHTVERHITTER ETC.:</t>
  </si>
  <si>
    <t xml:space="preserve">Luchtverhitter en koeler zonder water aansl. tot 100 kg</t>
  </si>
  <si>
    <t xml:space="preserve">Tabel12</t>
  </si>
  <si>
    <t xml:space="preserve">Luchtverhitter en koeler zonder water aansl. tot 200 kg</t>
  </si>
  <si>
    <t xml:space="preserve">Luchtverhitter en koeler zonder water aansl. tot 350 kg</t>
  </si>
  <si>
    <t xml:space="preserve">Luchtverhitter en koeler zonder water aansl. tot 500 kg</t>
  </si>
  <si>
    <t xml:space="preserve">Luchtverhitter en koeler kanaalinbouw tot 100 kg</t>
  </si>
  <si>
    <t xml:space="preserve">Luchtverhitter en koeler kanaalinbouw tot 200 kg</t>
  </si>
  <si>
    <t xml:space="preserve">Luchtverhitter en koeler kanaalinbouw tot 350 kg</t>
  </si>
  <si>
    <t xml:space="preserve">Luchtverhitter en koeler kanaalinbouw tot 480 kg</t>
  </si>
  <si>
    <t xml:space="preserve">Elektrische luchtverhitter kanaalinbouw tot 100 kg</t>
  </si>
  <si>
    <t xml:space="preserve">Elektrische luchtverhitter kanaalinbouw tot 200 kg</t>
  </si>
  <si>
    <t xml:space="preserve">Elektrische luchtverhitter kanaalinbouw tot 350 kg</t>
  </si>
  <si>
    <t xml:space="preserve">Elektrische luchtverhitter kanaalinbouw tot 480 kg</t>
  </si>
  <si>
    <t xml:space="preserve">Direkt gestookte luchtverwarmer gas tot       800 m³/h</t>
  </si>
  <si>
    <t xml:space="preserve">Direkt gestookte luchtverwarmer gas tot   14.000 m³/h</t>
  </si>
  <si>
    <t xml:space="preserve">Direkt gestookte luchtverwarmer gas tot   19.000 m³/h</t>
  </si>
  <si>
    <t xml:space="preserve">Direkt gestookte luchtverwarmer gas tot   24.000 m³/h</t>
  </si>
  <si>
    <t xml:space="preserve">Direkt gestookte luchtverwarmer gas tot   30.000 m³/h</t>
  </si>
  <si>
    <t xml:space="preserve">Direkt gestookte luchtverwarmer gas tot   36.000 m³/h</t>
  </si>
  <si>
    <t xml:space="preserve">Direkt gestookte luchtverwarmer gas tot   45.000 m³/h</t>
  </si>
  <si>
    <t xml:space="preserve">Luchtverwarmers en koelbatterijen tot     2.000 m³/h</t>
  </si>
  <si>
    <t xml:space="preserve">Luchtverwarmers en koelbatterijen tot     3.000 m³/h</t>
  </si>
  <si>
    <t xml:space="preserve">Luchtverwarmers en koelbatterijen tot     5.000 m³/h</t>
  </si>
  <si>
    <t xml:space="preserve">Luchtverwarmers en koelbatterijen tot     8.000 m³/h</t>
  </si>
  <si>
    <t xml:space="preserve">Luchtverwarmers en koelbatterijen tot   10.000 m³/h</t>
  </si>
  <si>
    <t xml:space="preserve">Luchtverwarmers en koelbatterijen tot   12.000 m³/h</t>
  </si>
  <si>
    <t xml:space="preserve">Luchtverwarmers en koelbatterijen tot   14.000 m³/h</t>
  </si>
  <si>
    <t xml:space="preserve">Luchtverwarmers en koelbatterijen tot   17.000 m³/h</t>
  </si>
  <si>
    <t xml:space="preserve">Luchtverwarmers en koelbatterijen tot   21.000 m³/h</t>
  </si>
  <si>
    <t xml:space="preserve">Luchtverwarmers en koelbatterijen tot   27.000 m³/h</t>
  </si>
  <si>
    <t xml:space="preserve">Luchtverwarmers en koelbatterijen tot   35.000 m³/h</t>
  </si>
  <si>
    <t xml:space="preserve">Luchtverwarmers en koelbatterijen tot   37.000 m³/h</t>
  </si>
  <si>
    <t xml:space="preserve">Luchtverwarmers en koelbatterijen tot   38.000 m³/h</t>
  </si>
  <si>
    <t xml:space="preserve">Luchtverwarmers en koelbatterijen tot   40.000 m³/h</t>
  </si>
  <si>
    <t xml:space="preserve">Inductie unit, massa tot 50 kg</t>
  </si>
  <si>
    <t xml:space="preserve">Inductie unit, massa tot 65 kg</t>
  </si>
  <si>
    <t xml:space="preserve">Inductie unit, massa tot 80 kg</t>
  </si>
  <si>
    <t xml:space="preserve">Fancoil unit, massa tot 50 kg</t>
  </si>
  <si>
    <t xml:space="preserve">Fancoil unit, massa tot 65 kg</t>
  </si>
  <si>
    <t xml:space="preserve">Fancoil unit, massa tot 80 kg</t>
  </si>
  <si>
    <t xml:space="preserve">Luchtwasser compleet, massa tot     600 kg</t>
  </si>
  <si>
    <t xml:space="preserve">Luchtwasser compleet, massa tot     750 kg</t>
  </si>
  <si>
    <t xml:space="preserve">Luchtwasser compleet, massa tot     850 kg</t>
  </si>
  <si>
    <t xml:space="preserve">Luchtwasser compleet, massa tot  1.000 kg</t>
  </si>
  <si>
    <t xml:space="preserve">Luchtwasser compleet, massa tot  1.250 kg</t>
  </si>
  <si>
    <t xml:space="preserve">Luchtwasser compleet, massa tot  1.500 kg</t>
  </si>
  <si>
    <t xml:space="preserve">Luchtwasser compleet, massa tot  1.800 kg</t>
  </si>
  <si>
    <t xml:space="preserve">Luchtwasser compleet, massa tot  2.000 kg</t>
  </si>
  <si>
    <r>
      <rPr>
        <sz val="10"/>
        <rFont val="Arial"/>
        <family val="0"/>
      </rPr>
      <t xml:space="preserve">Luchtbevochtiger, water tot 1 m</t>
    </r>
    <r>
      <rPr>
        <sz val="10"/>
        <rFont val="Arial"/>
        <family val="2"/>
      </rPr>
      <t xml:space="preserve">² lente tot 1,5 mtr.</t>
    </r>
  </si>
  <si>
    <r>
      <rPr>
        <sz val="10"/>
        <rFont val="Arial"/>
        <family val="0"/>
      </rPr>
      <t xml:space="preserve">Luchtbevochtiger, water tot 2 m</t>
    </r>
    <r>
      <rPr>
        <sz val="10"/>
        <rFont val="Arial"/>
        <family val="2"/>
      </rPr>
      <t xml:space="preserve">² lente tot 1,5 mtr.</t>
    </r>
  </si>
  <si>
    <r>
      <rPr>
        <sz val="10"/>
        <rFont val="Arial"/>
        <family val="0"/>
      </rPr>
      <t xml:space="preserve">Luchtbevochtiger, water tot 3 m</t>
    </r>
    <r>
      <rPr>
        <sz val="10"/>
        <rFont val="Arial"/>
        <family val="2"/>
      </rPr>
      <t xml:space="preserve">² lente tot 1,5 mtr.</t>
    </r>
  </si>
  <si>
    <r>
      <rPr>
        <sz val="10"/>
        <rFont val="Arial"/>
        <family val="0"/>
      </rPr>
      <t xml:space="preserve">Luchtbevochtiger, water tot 4 m</t>
    </r>
    <r>
      <rPr>
        <sz val="10"/>
        <rFont val="Arial"/>
        <family val="2"/>
      </rPr>
      <t xml:space="preserve">² lente tot 1,5 mtr.</t>
    </r>
  </si>
  <si>
    <r>
      <rPr>
        <sz val="10"/>
        <rFont val="Arial"/>
        <family val="0"/>
      </rPr>
      <t xml:space="preserve">Luchtbevochtiger, water tot 5 m</t>
    </r>
    <r>
      <rPr>
        <sz val="10"/>
        <rFont val="Arial"/>
        <family val="2"/>
      </rPr>
      <t xml:space="preserve">² lente tot 1,5 mtr.</t>
    </r>
  </si>
  <si>
    <r>
      <rPr>
        <sz val="10"/>
        <rFont val="Arial"/>
        <family val="0"/>
      </rPr>
      <t xml:space="preserve">Luchtbevochtiger, water tot 1 m</t>
    </r>
    <r>
      <rPr>
        <sz val="10"/>
        <rFont val="Arial"/>
        <family val="2"/>
      </rPr>
      <t xml:space="preserve">² lente langer 1,5 mtr.</t>
    </r>
  </si>
  <si>
    <r>
      <rPr>
        <sz val="10"/>
        <rFont val="Arial"/>
        <family val="0"/>
      </rPr>
      <t xml:space="preserve">Luchtbevochtiger, water tot 2 m</t>
    </r>
    <r>
      <rPr>
        <sz val="10"/>
        <rFont val="Arial"/>
        <family val="2"/>
      </rPr>
      <t xml:space="preserve">² lente langer 1,5 mtr.</t>
    </r>
  </si>
  <si>
    <r>
      <rPr>
        <sz val="10"/>
        <rFont val="Arial"/>
        <family val="0"/>
      </rPr>
      <t xml:space="preserve">Luchtbevochtiger, water tot 3 m</t>
    </r>
    <r>
      <rPr>
        <sz val="10"/>
        <rFont val="Arial"/>
        <family val="2"/>
      </rPr>
      <t xml:space="preserve">² lente langer 1,5 mtr.</t>
    </r>
  </si>
  <si>
    <r>
      <rPr>
        <sz val="10"/>
        <rFont val="Arial"/>
        <family val="0"/>
      </rPr>
      <t xml:space="preserve">Luchtbevochtiger, water tot 4 m</t>
    </r>
    <r>
      <rPr>
        <sz val="10"/>
        <rFont val="Arial"/>
        <family val="2"/>
      </rPr>
      <t xml:space="preserve">² lente langer 1,5 mtr.</t>
    </r>
  </si>
  <si>
    <r>
      <rPr>
        <sz val="10"/>
        <rFont val="Arial"/>
        <family val="0"/>
      </rPr>
      <t xml:space="preserve">Luchtbevochtiger, water tot 5 m</t>
    </r>
    <r>
      <rPr>
        <sz val="10"/>
        <rFont val="Arial"/>
        <family val="2"/>
      </rPr>
      <t xml:space="preserve">² lente langer 1,5 mtr.</t>
    </r>
  </si>
  <si>
    <t xml:space="preserve">Stoomluchtbevochtiger Lumatic type 1</t>
  </si>
  <si>
    <t xml:space="preserve">Stoomluchtbevochtiger Lumatic type 2</t>
  </si>
  <si>
    <t xml:space="preserve">Stoomluchtbevochtiger Lumatic type 3</t>
  </si>
  <si>
    <t xml:space="preserve">Stoomluchtbevochtiger Lumatic type 4</t>
  </si>
  <si>
    <t xml:space="preserve">Stoomluchtbevochtiger Lumatic type 5</t>
  </si>
  <si>
    <t xml:space="preserve">Stoomluchtbevochtiger Lumatic type 6</t>
  </si>
  <si>
    <t xml:space="preserve">Stoomluchtbevochtiger Armstrong type 32</t>
  </si>
  <si>
    <t xml:space="preserve">Stoomluchtbevochtiger Armstrong type 33</t>
  </si>
  <si>
    <t xml:space="preserve">Stoomluchtbevochtiger Armstrong type 34</t>
  </si>
  <si>
    <t xml:space="preserve">SELECTEER LUCHTKANALEN ETC.:</t>
  </si>
  <si>
    <r>
      <rPr>
        <sz val="10"/>
        <rFont val="Arial"/>
        <family val="0"/>
      </rPr>
      <t xml:space="preserve">Meter spiraalsgewijs gerolde buis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 80mm</t>
    </r>
  </si>
  <si>
    <t xml:space="preserve">Tabel13</t>
  </si>
  <si>
    <r>
      <rPr>
        <sz val="10"/>
        <rFont val="Arial"/>
        <family val="0"/>
      </rPr>
      <t xml:space="preserve">Meter spiraalsgewijs gerolde buis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100mm</t>
    </r>
  </si>
  <si>
    <r>
      <rPr>
        <sz val="10"/>
        <rFont val="Arial"/>
        <family val="0"/>
      </rPr>
      <t xml:space="preserve">Meter spiraalsgewijs gerolde buis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125mm</t>
    </r>
  </si>
  <si>
    <r>
      <rPr>
        <sz val="10"/>
        <rFont val="Arial"/>
        <family val="0"/>
      </rPr>
      <t xml:space="preserve">Meter spiraalsgewijs gerolde buis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160mm</t>
    </r>
  </si>
  <si>
    <t xml:space="preserve">Meter spiraalsgewijs gerolde buis tot Ø    200mm</t>
  </si>
  <si>
    <t xml:space="preserve">Meter spiraalsgewijs gerolde buis tot Ø    225mm</t>
  </si>
  <si>
    <t xml:space="preserve">Meter spiraalsgewijs gerolde buis tot Ø    250mm</t>
  </si>
  <si>
    <t xml:space="preserve">Meter spiraalsgewijs gerolde buis tot Ø    300mm</t>
  </si>
  <si>
    <t xml:space="preserve">Meter spiraalsgewijs gerolde buis tot Ø    350mm</t>
  </si>
  <si>
    <t xml:space="preserve">Meter spiraalsgewijs gerolde buis tot Ø    400mm</t>
  </si>
  <si>
    <t xml:space="preserve">Meter spiraalsgewijs gerolde buis tot Ø    450mm</t>
  </si>
  <si>
    <t xml:space="preserve">Meter spiraalsgewijs gerolde buis tot Ø    500mm</t>
  </si>
  <si>
    <t xml:space="preserve">Meter spiraalsgewijs gerolde buis tot Ø    550mm</t>
  </si>
  <si>
    <t xml:space="preserve">Meter spiraalsgewijs gerolde buis tot Ø    600mm</t>
  </si>
  <si>
    <t xml:space="preserve">Meter spiraalsgewijs gerolde buis tot Ø    630mm</t>
  </si>
  <si>
    <t xml:space="preserve">Meter spiraalsgewijs gerolde buis tot Ø    710mm</t>
  </si>
  <si>
    <t xml:space="preserve">Meter spiraalsgewijs gerolde buis tot Ø    800mm</t>
  </si>
  <si>
    <t xml:space="preserve">Meter spiraalsgewijs gerolde buis tot Ø    900mm</t>
  </si>
  <si>
    <t xml:space="preserve">Meter spiraalsgewijs gerolde buis tot Ø 1.000mm</t>
  </si>
  <si>
    <t xml:space="preserve">Meter spiraalsgewijs gerolde buis tot Ø 1.100mm</t>
  </si>
  <si>
    <t xml:space="preserve">Meter spiraalsgewijs gerolde buis tot Ø 1.150mm</t>
  </si>
  <si>
    <t xml:space="preserve">Meter spiraalsgewijs gerolde buis tot Ø 1.200mm</t>
  </si>
  <si>
    <t xml:space="preserve">Meter spiraalsgewijs gerolde buis tot Ø 1.250mm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recht kanaal monteren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recht kanaal monteren (kanaalstukken langer 2 mtr.)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recht kanaal met schuifverbindingen monteren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hulpstukken, bochten, verbindingen e.d.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  8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10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125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16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20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225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25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30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35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40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45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50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55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60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63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71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800mm</t>
    </r>
  </si>
  <si>
    <r>
      <rPr>
        <sz val="10"/>
        <rFont val="Arial"/>
        <family val="0"/>
      </rPr>
      <t xml:space="preserve">Meter flexibele pijp of slang monteren </t>
    </r>
    <r>
      <rPr>
        <sz val="10"/>
        <rFont val="Arial"/>
        <family val="2"/>
      </rPr>
      <t xml:space="preserve">Ø  900mm</t>
    </r>
  </si>
  <si>
    <t xml:space="preserve">SELECTEER GELUIDDEMPERS EN BRANDKLEPPEN:</t>
  </si>
  <si>
    <r>
      <rPr>
        <sz val="10"/>
        <rFont val="Arial"/>
        <family val="0"/>
      </rPr>
      <t xml:space="preserve">1 meter geluiddemp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t xml:space="preserve">Tabel14</t>
  </si>
  <si>
    <t xml:space="preserve">1 meter geluiddemper Ø 160 mm</t>
  </si>
  <si>
    <t xml:space="preserve">1 meter geluiddemper Ø 200 mm</t>
  </si>
  <si>
    <t xml:space="preserve">1 meter geluiddemper Ø 225 mm</t>
  </si>
  <si>
    <t xml:space="preserve">1 meter geluiddemper Ø 250 mm</t>
  </si>
  <si>
    <t xml:space="preserve">1 meter geluiddemper Ø 315 mm</t>
  </si>
  <si>
    <t xml:space="preserve">1 meter geluiddemper Ø 355 mm</t>
  </si>
  <si>
    <t xml:space="preserve">1 meter geluiddemper Ø 400 mm</t>
  </si>
  <si>
    <t xml:space="preserve">1 meter geluiddemper Ø 450 mm</t>
  </si>
  <si>
    <t xml:space="preserve">1 meter geluiddemper Ø 500 mm</t>
  </si>
  <si>
    <t xml:space="preserve">1 meter geluiddemper Ø 550 mm</t>
  </si>
  <si>
    <t xml:space="preserve">1 meter geluiddemper Ø 630 mm</t>
  </si>
  <si>
    <t xml:space="preserve">1 meter geluiddemper Ø 710 mm</t>
  </si>
  <si>
    <t xml:space="preserve">1 meter geluiddemper Ø 800 mm</t>
  </si>
  <si>
    <t xml:space="preserve">1 meter geluiddemper Ø 900 mm</t>
  </si>
  <si>
    <t xml:space="preserve">1 meter geluiddemper Ø 1.000 mm</t>
  </si>
  <si>
    <t xml:space="preserve">1 meter geluiddemper Ø 1.100 mm</t>
  </si>
  <si>
    <t xml:space="preserve">1 meter geluiddemper Ø 1.150 mm</t>
  </si>
  <si>
    <t xml:space="preserve">1 meter geluiddemper Ø 1.200 mm</t>
  </si>
  <si>
    <t xml:space="preserve">1 meter geluiddemper Ø 1.250 mm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oppervlak rechthoekige geluiddemper </t>
    </r>
  </si>
  <si>
    <r>
      <rPr>
        <sz val="10"/>
        <rFont val="Arial"/>
        <family val="0"/>
      </rPr>
      <t xml:space="preserve">Brandklep inbouwen in kanaal of wand tot 0,1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randklep inbouwen in kanaal of wand tot 0,25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randklep inbouwen in kanaal of wand tot 0,5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randklep inbouwen in kanaal of wand tot 1,0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randklep inbouwen in kanaal of wand tot 1,2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randklep inbouwen in kanaal of wand tot 1,5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randklep inbouwen in kanaal of wand tot 2,0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randklep inbouwen in kanaal of wand tot 2,5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20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25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315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355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40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45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50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55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63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71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80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   90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.00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.15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.200 mm</t>
    </r>
  </si>
  <si>
    <r>
      <rPr>
        <sz val="10"/>
        <rFont val="Arial"/>
        <family val="0"/>
      </rPr>
      <t xml:space="preserve">Brandklep inbouwen in kanaa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.250 mm</t>
    </r>
  </si>
  <si>
    <t xml:space="preserve">SELECTEER ROOSTERS EN ANEMOSTATEN:</t>
  </si>
  <si>
    <r>
      <rPr>
        <sz val="10"/>
        <rFont val="Arial"/>
        <family val="0"/>
      </rPr>
      <t xml:space="preserve">Afzuig of toevoer rozet monter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mm</t>
    </r>
  </si>
  <si>
    <t xml:space="preserve">Tabel15</t>
  </si>
  <si>
    <r>
      <rPr>
        <sz val="10"/>
        <rFont val="Arial"/>
        <family val="0"/>
      </rPr>
      <t xml:space="preserve">Afzuig of toevoer rozet monter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mm</t>
    </r>
  </si>
  <si>
    <r>
      <rPr>
        <sz val="10"/>
        <rFont val="Arial"/>
        <family val="0"/>
      </rPr>
      <t xml:space="preserve">Afzuig of toevoer rozet monter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mm</t>
    </r>
  </si>
  <si>
    <r>
      <rPr>
        <sz val="10"/>
        <rFont val="Arial"/>
        <family val="0"/>
      </rPr>
      <t xml:space="preserve">Afzuig of toevoer rozet monter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mm</t>
    </r>
  </si>
  <si>
    <t xml:space="preserve">Luchtrooster met inbouwraam in kanaal 500x500mm</t>
  </si>
  <si>
    <t xml:space="preserve">Luchtrooster met inbouwraam in kanaal 1.000x1.000mm</t>
  </si>
  <si>
    <t xml:space="preserve">Luchtrooster met inbouwraam in kanaal 1.500x1.500mm</t>
  </si>
  <si>
    <t xml:space="preserve">Luchtrooster met inbouwraam in kanaal 2.000x2.000mm</t>
  </si>
  <si>
    <t xml:space="preserve">Lijnrooster roosterhoogte 120 mm lengte tot 2 mtr.</t>
  </si>
  <si>
    <t xml:space="preserve">Lijnrooster roosterhoogte 125 mm lengte tot 2 mtr.</t>
  </si>
  <si>
    <t xml:space="preserve">Lijnrooster roosterhoogte 200 mm lengte tot 2 mtr.</t>
  </si>
  <si>
    <t xml:space="preserve">Lijnrooster roosterhoogte 350 mm lengte tot 2 mtr.</t>
  </si>
  <si>
    <t xml:space="preserve">Lijnrooster roosterhoogte 650 mm lengte tot 2 mtr.</t>
  </si>
  <si>
    <t xml:space="preserve">Afdekplaat aan plafond monteren plaat tot 1,0 mtr.</t>
  </si>
  <si>
    <t xml:space="preserve">Afdekplaat aan plafond monteren plaat tot 1,5 mtr.</t>
  </si>
  <si>
    <t xml:space="preserve">Afdekplaat aan plafond monteren plaat tot 2,0 mtr.</t>
  </si>
  <si>
    <r>
      <rPr>
        <sz val="10"/>
        <rFont val="Arial"/>
        <family val="0"/>
      </rPr>
      <t xml:space="preserve">Plafondrooster tot 4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 mm</t>
    </r>
  </si>
  <si>
    <r>
      <rPr>
        <sz val="10"/>
        <rFont val="Arial"/>
        <family val="0"/>
      </rPr>
      <t xml:space="preserve">Plafondrooster tot 4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Plafondrooster tot 4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0 mm</t>
    </r>
  </si>
  <si>
    <r>
      <rPr>
        <sz val="10"/>
        <rFont val="Arial"/>
        <family val="0"/>
      </rPr>
      <t xml:space="preserve">Plafondrooster tot 4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00 mm</t>
    </r>
  </si>
  <si>
    <r>
      <rPr>
        <sz val="10"/>
        <rFont val="Arial"/>
        <family val="0"/>
      </rPr>
      <t xml:space="preserve">Plafondrooster tot 4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0 mm</t>
    </r>
  </si>
  <si>
    <r>
      <rPr>
        <sz val="10"/>
        <rFont val="Arial"/>
        <family val="0"/>
      </rPr>
      <t xml:space="preserve">Plafondrooster tot 4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0 mm</t>
    </r>
  </si>
  <si>
    <r>
      <rPr>
        <sz val="10"/>
        <rFont val="Arial"/>
        <family val="0"/>
      </rPr>
      <t xml:space="preserve">Plafondrooster tot 6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 mm</t>
    </r>
  </si>
  <si>
    <r>
      <rPr>
        <sz val="10"/>
        <rFont val="Arial"/>
        <family val="0"/>
      </rPr>
      <t xml:space="preserve">Plafondrooster tot 6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Plafondrooster tot 6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0 mm</t>
    </r>
  </si>
  <si>
    <r>
      <rPr>
        <sz val="10"/>
        <rFont val="Arial"/>
        <family val="0"/>
      </rPr>
      <t xml:space="preserve">Plafondrooster tot 6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00 mm</t>
    </r>
  </si>
  <si>
    <r>
      <rPr>
        <sz val="10"/>
        <rFont val="Arial"/>
        <family val="0"/>
      </rPr>
      <t xml:space="preserve">Plafondrooster tot 6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0 mm</t>
    </r>
  </si>
  <si>
    <r>
      <rPr>
        <sz val="10"/>
        <rFont val="Arial"/>
        <family val="0"/>
      </rPr>
      <t xml:space="preserve">Plafondrooster tot 6 mtr. hoogte, diam.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0 mm</t>
    </r>
  </si>
  <si>
    <r>
      <rPr>
        <sz val="10"/>
        <rFont val="Arial"/>
        <family val="0"/>
      </rPr>
      <t xml:space="preserve">Anemostaten aan kanaal monter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 mm</t>
    </r>
  </si>
  <si>
    <r>
      <rPr>
        <sz val="10"/>
        <rFont val="Arial"/>
        <family val="0"/>
      </rPr>
      <t xml:space="preserve">Anemostaten aan kanaal monter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Anemostaten aan kanaal monter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0 mm</t>
    </r>
  </si>
  <si>
    <r>
      <rPr>
        <sz val="10"/>
        <rFont val="Arial"/>
        <family val="0"/>
      </rPr>
      <t xml:space="preserve">Anemostaten aan kanaal monter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00 mm</t>
    </r>
  </si>
  <si>
    <r>
      <rPr>
        <sz val="10"/>
        <rFont val="Arial"/>
        <family val="0"/>
      </rPr>
      <t xml:space="preserve">Anemostaten aan kanaal monter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0 mm</t>
    </r>
  </si>
  <si>
    <r>
      <rPr>
        <sz val="10"/>
        <rFont val="Arial"/>
        <family val="0"/>
      </rPr>
      <t xml:space="preserve">Anemostaten aan kanaal monter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0 mm</t>
    </r>
  </si>
  <si>
    <t xml:space="preserve">Luchtdichte stalen deuren, inzetten, aftekenen, controle</t>
  </si>
  <si>
    <t xml:space="preserve">Wandrooster met inbouwraam tot 250x250 mm</t>
  </si>
  <si>
    <t xml:space="preserve">Wandrooster met inbouwraam tot 500x500 mm</t>
  </si>
  <si>
    <t xml:space="preserve">Wandrooster met inbouwraam tot 1.000x500 mm</t>
  </si>
  <si>
    <t xml:space="preserve">Wandrooster met inbouwraam tot 1.200x500 mm</t>
  </si>
  <si>
    <r>
      <rPr>
        <sz val="10"/>
        <rFont val="Arial"/>
        <family val="0"/>
      </rPr>
      <t xml:space="preserve">Buitenluchtrooster zonder klepregister tot 0,5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zonder klepregister tot 1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zonder klepregister tot 1,5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zonder klepregister tot 2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zonder klepregister tot 3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zonder klepregister tot 4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zonder klepregister tot 5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met klepregister tot 0,5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met klepregister tot 1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met klepregister tot 1,5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met klepregister tot 2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met klepregister tot 3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met klepregister tot 4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Buitenluchtrooster met klepregister tot 5,0 m</t>
    </r>
    <r>
      <rPr>
        <sz val="10"/>
        <rFont val="Arial"/>
        <family val="2"/>
      </rPr>
      <t xml:space="preserve">²</t>
    </r>
  </si>
  <si>
    <t xml:space="preserve">SELECTEER FILTERS EN KLEPPENREGISTERS:</t>
  </si>
  <si>
    <r>
      <rPr>
        <sz val="10"/>
        <rFont val="Arial"/>
        <family val="0"/>
      </rPr>
      <t xml:space="preserve">Kleppenregister instelbaar grootte tot 0,5 m</t>
    </r>
    <r>
      <rPr>
        <sz val="10"/>
        <rFont val="Arial"/>
        <family val="2"/>
      </rPr>
      <t xml:space="preserve">²</t>
    </r>
  </si>
  <si>
    <t xml:space="preserve">Tabel16</t>
  </si>
  <si>
    <r>
      <rPr>
        <sz val="10"/>
        <rFont val="Arial"/>
        <family val="0"/>
      </rPr>
      <t xml:space="preserve">Kleppenregister instelbaar grootte tot 1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Kleppenregister instelbaar grootte tot 1,5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Kleppenregister instelbaar grootte tot 2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Kleppenregister instelbaar grootte tot 3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Kleppenregister instelbaar grootte tot 4,0 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Kleppenregister instelbaar grootte tot 5,0 m</t>
    </r>
    <r>
      <rPr>
        <sz val="10"/>
        <rFont val="Arial"/>
        <family val="2"/>
      </rPr>
      <t xml:space="preserve">²</t>
    </r>
  </si>
  <si>
    <t xml:space="preserve">Klepstangen t.b.v. klepinstelling inbouwen</t>
  </si>
  <si>
    <t xml:space="preserve">Aftekenen en toezicht maken sparingen derden</t>
  </si>
  <si>
    <t xml:space="preserve">Filter kanaalinbouw tot       600 m³/h</t>
  </si>
  <si>
    <t xml:space="preserve">Filter kanaalinbouw tot   10.000 m³/h</t>
  </si>
  <si>
    <t xml:space="preserve">Filter kanaalinbouw tot   20.000 m³/h</t>
  </si>
  <si>
    <t xml:space="preserve">Filter kanaalinbouw tot   30.000 m³/h</t>
  </si>
  <si>
    <t xml:space="preserve">Filter wandinbouw tot         600 m³/h</t>
  </si>
  <si>
    <t xml:space="preserve">Filter wandinbouw tot    10.000 m³/h</t>
  </si>
  <si>
    <t xml:space="preserve">Filter wandinbouw tot    20.000 m³/h</t>
  </si>
  <si>
    <t xml:space="preserve">Filter wandinbouw tot    30.000 m³/h</t>
  </si>
  <si>
    <t xml:space="preserve">Zakkenfijnfilter kanaalinbouw tot       600 m³/h</t>
  </si>
  <si>
    <t xml:space="preserve">Zakkenfijnfilter kanaalinbouw tot   10.000 m³/h</t>
  </si>
  <si>
    <t xml:space="preserve">Zakkenfijnfilter kanaalinbouw tot   20.000 m³/h</t>
  </si>
  <si>
    <t xml:space="preserve">Zakkenfijnfilter kanaalinbouw tot   30.000 m³/h</t>
  </si>
  <si>
    <t xml:space="preserve">Zakkenfijnfilter wandinbouw tot         600 m³/h</t>
  </si>
  <si>
    <t xml:space="preserve">Zakkenfijnfilter wandinbouw tot    10.000 m³/h</t>
  </si>
  <si>
    <t xml:space="preserve">Zakkenfijnfilter wandinbouw tot    20.000 m³/h</t>
  </si>
  <si>
    <t xml:space="preserve">Zakkenfijnfilter wandinbouw tot    30.000 m³/h</t>
  </si>
  <si>
    <t xml:space="preserve">Actief koolfilter kanaalinbouw 1-5 secties a' 4.000m³/h</t>
  </si>
  <si>
    <t xml:space="preserve">Actief koolfilter kanaalinbouw 6-10 secties a' 4.000m³/h</t>
  </si>
  <si>
    <t xml:space="preserve">Actief koolfilter kanaalinbouw 11-20 secties a' 4.000m³/h</t>
  </si>
  <si>
    <t xml:space="preserve">Actief koolfilter wandinbouw 1-5 secties a' 4.000m³/h</t>
  </si>
  <si>
    <t xml:space="preserve">Actief koolfilter wandinbouw 6-10 secties a' 4.000m³/h</t>
  </si>
  <si>
    <t xml:space="preserve">Actief koolfilter wandinbouw 11-20 secties a' 4.000m³/h</t>
  </si>
  <si>
    <t xml:space="preserve">Actief koolfilter wandinbouw 21-30 secties a' 4.000m³/h</t>
  </si>
  <si>
    <t xml:space="preserve">Actief koolfilter wandinbouw 31-40 secties a' 4.000m³/h</t>
  </si>
  <si>
    <t xml:space="preserve">Actief koolfilter wandinbouw 41-50 secties a' 4.000m³/h</t>
  </si>
  <si>
    <t xml:space="preserve">Absoluut filter-element grootte 240x240 mm</t>
  </si>
  <si>
    <t xml:space="preserve">Absoluut filter-element grootte 490x490 mm</t>
  </si>
  <si>
    <t xml:space="preserve">Absoluut filter-element grootte 610x305 mm</t>
  </si>
  <si>
    <t xml:space="preserve">Absoluut filter-element grootte 610x610 mm</t>
  </si>
  <si>
    <t xml:space="preserve">Absoluut filter-element grootte 610x762 mm</t>
  </si>
  <si>
    <t xml:space="preserve">Absoluut filter-element grootte 610x915 mm</t>
  </si>
  <si>
    <t xml:space="preserve">Absoluut filter-element grootte 610x1.220 mm</t>
  </si>
  <si>
    <t xml:space="preserve">Absoluut filter-element grootte 610x1.525 mm</t>
  </si>
  <si>
    <t xml:space="preserve">Absoluut filter-element grootte 610x1.830 mm</t>
  </si>
  <si>
    <t xml:space="preserve">Absoluut filter-element grootte 762x762 mm</t>
  </si>
  <si>
    <t xml:space="preserve">Absoluut filter-element grootte 762x915 mm</t>
  </si>
  <si>
    <t xml:space="preserve">Absoluut filter-element grootte 762x1.220 mm</t>
  </si>
  <si>
    <t xml:space="preserve">Absoluut filter-element grootte 762x1.550 mm</t>
  </si>
  <si>
    <t xml:space="preserve">Absoluut filter-element grootte 762x1.830 mm</t>
  </si>
  <si>
    <t xml:space="preserve">Absoluut filter-element grootte 915x915 mm</t>
  </si>
  <si>
    <t xml:space="preserve">Absoluut filter-element grootte 915x1.220 mm</t>
  </si>
  <si>
    <t xml:space="preserve">Absoluut filter-element grootte 915x1.550 mm</t>
  </si>
  <si>
    <t xml:space="preserve">Absoluut filter-element grootte 915x1.830 mm</t>
  </si>
  <si>
    <t xml:space="preserve">Elektrostatisch filter met luchtwasser 1 filtercel</t>
  </si>
  <si>
    <t xml:space="preserve">Elektrostatisch filter met luchtwasser 2 filtercellen</t>
  </si>
  <si>
    <t xml:space="preserve">Elektrostatisch filter met luchtwasser 3 filtercellen</t>
  </si>
  <si>
    <t xml:space="preserve">Elektrostatisch filter met luchtwasser 4 filtercellen</t>
  </si>
  <si>
    <t xml:space="preserve">Elektrostatisch filter met luchtwasser 5 filtercellen</t>
  </si>
  <si>
    <t xml:space="preserve">Elektrostatisch filter met luchtwasser 6 filtercellen</t>
  </si>
  <si>
    <t xml:space="preserve">Elektrostatisch filter met luchtwasser 7 filtercellen</t>
  </si>
  <si>
    <t xml:space="preserve">Elektrostatisch filter met luchtwasser 8 filtercellen</t>
  </si>
  <si>
    <t xml:space="preserve">Elektrostatisch filter met luchtwasser 9 filtercellen</t>
  </si>
  <si>
    <t xml:space="preserve">Elektrostatisch filter met luchtwasser 10 filtercellen</t>
  </si>
  <si>
    <t xml:space="preserve">Elektrostatisch filter met luchtwasser 11 filtercellen</t>
  </si>
  <si>
    <t xml:space="preserve">Elektrostatisch filter met luchtwasser 12 filtercellen</t>
  </si>
  <si>
    <t xml:space="preserve">Vlakke filterkassetten tot 12 kassetten ca. 500x500mm</t>
  </si>
  <si>
    <t xml:space="preserve">Vlakke filterkassetten tot 18 kassetten ca. 500x500mm</t>
  </si>
  <si>
    <t xml:space="preserve">Vlakke filterkassetten tot 24 kassetten ca. 500x500mm</t>
  </si>
  <si>
    <t xml:space="preserve">Inzetten van de kassetten per eenheid</t>
  </si>
  <si>
    <t xml:space="preserve">Rolbandfilter incl. inbouw + aandrijfelement tot   400 kg</t>
  </si>
  <si>
    <t xml:space="preserve">Rolbandfilter incl. inbouw + aandrijfelement tot   800 kg</t>
  </si>
  <si>
    <t xml:space="preserve">Rolbandfilter incl. inbouw + aandrijfelement tot 1.200 kg</t>
  </si>
  <si>
    <t xml:space="preserve">Rolbandfilter incl. inbouw + aandrijfelement tot 1.800 kg</t>
  </si>
  <si>
    <t xml:space="preserve">SELECTEER DIVERSEN LUCHTINSTALLATIE:</t>
  </si>
  <si>
    <t xml:space="preserve">Tabel17</t>
  </si>
  <si>
    <t xml:space="preserve">U-buis manometer</t>
  </si>
  <si>
    <t xml:space="preserve">SELECTEER WARMWATERTOESTEL:</t>
  </si>
  <si>
    <t xml:space="preserve">Direct gestookte gasboiler tot 30 liter</t>
  </si>
  <si>
    <t xml:space="preserve">Tabel18</t>
  </si>
  <si>
    <t xml:space="preserve">Direct gestookte gasboiler tot 50 liter</t>
  </si>
  <si>
    <t xml:space="preserve">Direct gestookte gasboiler tot 80 liter</t>
  </si>
  <si>
    <t xml:space="preserve">Direct gestookte gasboiler tot 120 liter</t>
  </si>
  <si>
    <t xml:space="preserve">Direct gestookte gasboiler tot 180 liter</t>
  </si>
  <si>
    <t xml:space="preserve">Direct gestookte gasboiler tot 280 liter</t>
  </si>
  <si>
    <t xml:space="preserve">Direct gestookte gasboiler tot 30 liter met circ. leiding</t>
  </si>
  <si>
    <t xml:space="preserve">Direct gestookte gasboiler tot 50 liter met circ. leiding</t>
  </si>
  <si>
    <t xml:space="preserve">Direct gestookte gasboiler tot 80 liter met circ. leiding</t>
  </si>
  <si>
    <t xml:space="preserve">Direct gestookte gasboiler tot 120 liter met circ. leiding</t>
  </si>
  <si>
    <t xml:space="preserve">Direct gestookte gasboiler tot 180 liter met circ. leiding</t>
  </si>
  <si>
    <t xml:space="preserve">Direct gestookte gasboiler tot 280 liter met circ. leiding</t>
  </si>
  <si>
    <t xml:space="preserve">Elektrischeboiler inhoud tot 30 liter</t>
  </si>
  <si>
    <t xml:space="preserve">Elektrischeboiler inhoud tot 50 liter</t>
  </si>
  <si>
    <t xml:space="preserve">Elektrischeboiler inhoud tot 80 liter</t>
  </si>
  <si>
    <t xml:space="preserve">Elektrischeboiler inhoud tot 120 liter</t>
  </si>
  <si>
    <t xml:space="preserve">Toebehoren electr.boiler, gootsteenkraan</t>
  </si>
  <si>
    <t xml:space="preserve">Toebehoren electr.boiler, mengkraan</t>
  </si>
  <si>
    <t xml:space="preserve">Toebehoren electr.boiler, badmengkraan+handdouche</t>
  </si>
  <si>
    <t xml:space="preserve">Toebehoren electr.boiler, douchemengkraan+handdouche</t>
  </si>
  <si>
    <t xml:space="preserve">Toebehoren electr.boiler, mengkraan met ontlastklep</t>
  </si>
  <si>
    <t xml:space="preserve">Toebehoren electr.boiler, veiligheidsventiel</t>
  </si>
  <si>
    <t xml:space="preserve">Toebehoren electr.boiler, inlaatcombinatie</t>
  </si>
  <si>
    <t xml:space="preserve">SELECTEER WATER EN GAS PIJPLEIEDINGEN:</t>
  </si>
  <si>
    <t xml:space="preserve">Meter rood koperen buis Ø 12mm</t>
  </si>
  <si>
    <t xml:space="preserve">Tabel19</t>
  </si>
  <si>
    <t xml:space="preserve">Meter rood koperen buis Ø 15mm</t>
  </si>
  <si>
    <t xml:space="preserve">Meter rood koperen buis Ø 22mm</t>
  </si>
  <si>
    <t xml:space="preserve">Meter rood koperen buis Ø 28mm</t>
  </si>
  <si>
    <t xml:space="preserve">Meter rood koperen buis Ø 35mm</t>
  </si>
  <si>
    <t xml:space="preserve">Meter rood koperen buis Ø 42mm</t>
  </si>
  <si>
    <t xml:space="preserve">Meter rood koperen buis Ø 54mm</t>
  </si>
  <si>
    <t xml:space="preserve">Meter rood koperen buis Ø 65mm</t>
  </si>
  <si>
    <t xml:space="preserve">Meter rood koperen buis Ø 80mm</t>
  </si>
  <si>
    <t xml:space="preserve">Meter rood koperen buis Ø 100mm</t>
  </si>
  <si>
    <t xml:space="preserve">Meter rood koperen WICU buis Ø 8mm</t>
  </si>
  <si>
    <t xml:space="preserve">Meter kunststof buis in afwerkvloer Ø 10mm</t>
  </si>
  <si>
    <t xml:space="preserve">Meter kunststof buis in afwerkvloer Ø 15mm</t>
  </si>
  <si>
    <t xml:space="preserve">Meter kunststof buis in afwerkvloer Ø 20mm</t>
  </si>
  <si>
    <t xml:space="preserve">Meter kunststof buis in afwerkvloer Ø 25mm</t>
  </si>
  <si>
    <t xml:space="preserve">Meter kunststof buis in afwerkvloer Ø 30mm</t>
  </si>
  <si>
    <t xml:space="preserve">Meter dikwandige draadpijp Ø 3/8"</t>
  </si>
  <si>
    <t xml:space="preserve">Meter dikwandige draadpijp Ø 1/2"</t>
  </si>
  <si>
    <t xml:space="preserve">Meter dikwandige draadpijp Ø 3/4"</t>
  </si>
  <si>
    <t xml:space="preserve">Meter dikwandige draadpijp Ø 1"</t>
  </si>
  <si>
    <t xml:space="preserve">Meter dikwandige draadpijp Ø 1 1/4"</t>
  </si>
  <si>
    <t xml:space="preserve">Meter dikwandige draadpijp Ø 1 1/2"</t>
  </si>
  <si>
    <t xml:space="preserve">Meter dikwandige draadpijp Ø 2"</t>
  </si>
  <si>
    <t xml:space="preserve">Meter kunststof drukleiding Ø 10mm</t>
  </si>
  <si>
    <t xml:space="preserve">Meter kunststof drukleiding Ø 15mm</t>
  </si>
  <si>
    <t xml:space="preserve">Meter kunststof drukleiding Ø 20mm</t>
  </si>
  <si>
    <t xml:space="preserve">Meter kunststof drukleiding Ø 25mm</t>
  </si>
  <si>
    <t xml:space="preserve">Meter kunststof drukleiding Ø 32mm</t>
  </si>
  <si>
    <t xml:space="preserve">Meter kunststof drukleiding Ø 40mm</t>
  </si>
  <si>
    <t xml:space="preserve">Meter kunststof drukleiding Ø 50mm</t>
  </si>
  <si>
    <t xml:space="preserve">Meter kunststof drukleiding Ø 65mm</t>
  </si>
  <si>
    <t xml:space="preserve">Meter kunststof drukleiding Ø 80mm</t>
  </si>
  <si>
    <t xml:space="preserve">Meter kunststof drukleiding Ø 100mm</t>
  </si>
  <si>
    <t xml:space="preserve">Meter kunststof drukleiding Ø 110mm</t>
  </si>
  <si>
    <t xml:space="preserve">Meter kunststof drukleiding Ø 125mm</t>
  </si>
  <si>
    <t xml:space="preserve">Meter kunststof drukleiding Ø 140mm</t>
  </si>
  <si>
    <t xml:space="preserve">Meter kunststof drukleiding Ø 150mm</t>
  </si>
  <si>
    <t xml:space="preserve">Meter kunststof drukleiding Ø 200mm</t>
  </si>
  <si>
    <t xml:space="preserve">Meter kunststof drukleiding Ø 250mm</t>
  </si>
  <si>
    <t xml:space="preserve">Meter kunststof drukleiding Ø 300mm</t>
  </si>
  <si>
    <t xml:space="preserve">SELECTEER WATERMETER GASMETER:</t>
  </si>
  <si>
    <t xml:space="preserve">Gasmeter aansluiten, doorlaat tot 15 mm</t>
  </si>
  <si>
    <t xml:space="preserve">Tabel20</t>
  </si>
  <si>
    <t xml:space="preserve">Gasmeter aansluiten, doorlaat tot 20 mm</t>
  </si>
  <si>
    <t xml:space="preserve">Gasmeter aansluiten, doorlaat tot 25 mm</t>
  </si>
  <si>
    <t xml:space="preserve">Gasmeter aansluiten, doorlaat tot 32 mm</t>
  </si>
  <si>
    <t xml:space="preserve">Gasmeter aansluiten, doorlaat tot 40 mm</t>
  </si>
  <si>
    <t xml:space="preserve">Gasmeter aansluiten, doorlaat tot 50 mm</t>
  </si>
  <si>
    <t xml:space="preserve">Gasmeter aansluiten, doorlaat tot 65 mm</t>
  </si>
  <si>
    <t xml:space="preserve">Gasmeter aansluiten, doorlaat tot 80 mm</t>
  </si>
  <si>
    <t xml:space="preserve">Gasmeter aansluiten, doorlaat tot 100 mm</t>
  </si>
  <si>
    <t xml:space="preserve">Watermeter aansluiten in woningen tot 15 mm</t>
  </si>
  <si>
    <t xml:space="preserve">Watermeter aansluiten in woningen tot 20 mm</t>
  </si>
  <si>
    <t xml:space="preserve">Watermeter aansluiten in woningen tot 25 mm</t>
  </si>
  <si>
    <t xml:space="preserve">Watermeter aansluiten in woningen tot 32 mm</t>
  </si>
  <si>
    <t xml:space="preserve">Watermeter aansluiten in woningen tot 40 mm</t>
  </si>
  <si>
    <t xml:space="preserve">Watermeter aansluiten in woningen tot 50 mm</t>
  </si>
  <si>
    <t xml:space="preserve">Watermeter aansl. grootverbruik tot 25 mm PN10-PN64</t>
  </si>
  <si>
    <t xml:space="preserve">Watermeter aansl. grootverbruik tot 50 mm PN10-PN64</t>
  </si>
  <si>
    <t xml:space="preserve">Watermeter aansl. grootverbruik tot 65 mm PN10-PN64</t>
  </si>
  <si>
    <t xml:space="preserve">Watermeter aansl. grootverbruik tot 80 mm PN10-PN64</t>
  </si>
  <si>
    <t xml:space="preserve">Watermeter aansl. grootverbruik tot 100 mm PN10-PN64</t>
  </si>
  <si>
    <t xml:space="preserve">Watermeter aansl. grootverbruik tot 125 mm PN10-PN64</t>
  </si>
  <si>
    <t xml:space="preserve">Watermeter aansl. grootverbruik tot 150 mm PN10-PN64</t>
  </si>
  <si>
    <t xml:space="preserve">Watermeter aansl. grootverbruik tot 175 mm PN10-PN64</t>
  </si>
  <si>
    <t xml:space="preserve">Watermeter aansl. grootverbruik tot 200 mm PN10-PN64</t>
  </si>
  <si>
    <t xml:space="preserve">Watermeter aansl. grootverbruik tot 250 mm PN10-PN64</t>
  </si>
  <si>
    <t xml:space="preserve">Watermeter aansl. grootverbruik tot 300 mm PN10-PN64</t>
  </si>
  <si>
    <t xml:space="preserve">Gasaansluiting op openbaar gasnet maken 25 mm</t>
  </si>
  <si>
    <t xml:space="preserve">Gasaansluiting op openbaar gasnet maken 32 mm</t>
  </si>
  <si>
    <t xml:space="preserve">Gasaansluiting op openbaar gasnet maken 40 mm</t>
  </si>
  <si>
    <t xml:space="preserve">Gasaansluiting op openbaar gasnet maken 50 mm</t>
  </si>
  <si>
    <t xml:space="preserve">Gasaansluiting op openbaar gasnet maken 65 mm</t>
  </si>
  <si>
    <t xml:space="preserve">Gasaansluiting op openbaar gasnet maken 80 mm</t>
  </si>
  <si>
    <t xml:space="preserve">Gasaansluiting op openbaar gasnet maken 100 mm</t>
  </si>
  <si>
    <t xml:space="preserve">Koudwateraansluiting maken 10 mm</t>
  </si>
  <si>
    <t xml:space="preserve">Koudwateraansluiting maken 15 mm</t>
  </si>
  <si>
    <t xml:space="preserve">Koudwateraansluiting maken 20 mm</t>
  </si>
  <si>
    <t xml:space="preserve">Koudwateraansluiting maken 25 mm</t>
  </si>
  <si>
    <t xml:space="preserve">Koudwateraansluiting maken 32 mm</t>
  </si>
  <si>
    <t xml:space="preserve">Koudwateraansluiting maken 40 mm</t>
  </si>
  <si>
    <t xml:space="preserve">Koudwateraansluiting maken 50 mm</t>
  </si>
  <si>
    <t xml:space="preserve">Koudwateraansluiting maken 65 mm</t>
  </si>
  <si>
    <t xml:space="preserve">Koudwateraansluiting maken 80 mm</t>
  </si>
  <si>
    <t xml:space="preserve">Koudwateraansluiting maken 100 mm</t>
  </si>
  <si>
    <t xml:space="preserve">SELECTEER APPENDAGES GAS:</t>
  </si>
  <si>
    <t xml:space="preserve">Gasdrukregelaar met draadaansluiting 20 mm</t>
  </si>
  <si>
    <t xml:space="preserve">Tabel21</t>
  </si>
  <si>
    <t xml:space="preserve">Gasdrukregelaar met draadaansluiting 25 mm</t>
  </si>
  <si>
    <t xml:space="preserve">Gasdrukregelaar met draadaansluiting 32 mm</t>
  </si>
  <si>
    <t xml:space="preserve">Gasdrukregelaar met draadaansluiting 40 mm</t>
  </si>
  <si>
    <t xml:space="preserve">Gasdrukregelaar met draadaansluiting 50 mm</t>
  </si>
  <si>
    <t xml:space="preserve">Gasdrukregelaar met draadaansluiting 65 mm</t>
  </si>
  <si>
    <t xml:space="preserve">Gasdrukregelaar met draadaansluiting 80 mm</t>
  </si>
  <si>
    <t xml:space="preserve">Gasdrukregelaar met flensaansluiting 80 mm</t>
  </si>
  <si>
    <t xml:space="preserve">Gasdrukregelaar met flensaansluiting 100 mm</t>
  </si>
  <si>
    <t xml:space="preserve">Gasdrukregelaar met flensaansluiting 125 mm</t>
  </si>
  <si>
    <t xml:space="preserve">Gasdrukregelaar met flensaansluiting 150 mm</t>
  </si>
  <si>
    <t xml:space="preserve">Gasdrukregelaar met flensaansluiting 200 mm</t>
  </si>
  <si>
    <t xml:space="preserve">Gasdrukregelaar met flensaansluiting 250 mm</t>
  </si>
  <si>
    <t xml:space="preserve">Gasdrukregelaar met flensaansluiting 300 mm</t>
  </si>
  <si>
    <t xml:space="preserve">Gashoofdkraan tot 32 mm</t>
  </si>
  <si>
    <t xml:space="preserve">Gashoofdkraan tot 50 mm</t>
  </si>
  <si>
    <t xml:space="preserve">Gashoofdkraan tot 80 mm</t>
  </si>
  <si>
    <t xml:space="preserve">Gashoofdkraan tot 100 mm</t>
  </si>
  <si>
    <t xml:space="preserve">Gasfilter met afneembaar deksel 25 mm</t>
  </si>
  <si>
    <t xml:space="preserve">Gasfilter met afneembaar deksel 32 mm</t>
  </si>
  <si>
    <t xml:space="preserve">Gasfilter met afneembaar deksel 40 mm</t>
  </si>
  <si>
    <t xml:space="preserve">Gasfilter met afneembaar deksel 50 mm</t>
  </si>
  <si>
    <t xml:space="preserve">Gasfilter met afneembaar deksel 65 mm</t>
  </si>
  <si>
    <t xml:space="preserve">Gasfilter met afneembaar deksel 80 mm</t>
  </si>
  <si>
    <t xml:space="preserve">Gasfilter met afneembaar deksel 100 mm</t>
  </si>
  <si>
    <t xml:space="preserve">Gasfilter met afneembaar deksel 125 mm</t>
  </si>
  <si>
    <t xml:space="preserve">Gasfilter met afneembaar deksel 150 mm</t>
  </si>
  <si>
    <t xml:space="preserve">Gasfilter met afneembaar deksel 175 mm</t>
  </si>
  <si>
    <t xml:space="preserve">Gasfilter met afneembaar deksel 200 mm</t>
  </si>
  <si>
    <t xml:space="preserve">Gasfilter met afneembaar deksel 250 mm</t>
  </si>
  <si>
    <t xml:space="preserve">Gasfilter met afneembaar deksel 300 mm</t>
  </si>
  <si>
    <t xml:space="preserve">Reinigings T-stukken tot 25 mm</t>
  </si>
  <si>
    <t xml:space="preserve">Reinigings T-stukken tot 40 mm</t>
  </si>
  <si>
    <t xml:space="preserve">Reinigings T-stukken tot 65 mm</t>
  </si>
  <si>
    <t xml:space="preserve">Reinigings T-stukken tot 100 mm</t>
  </si>
  <si>
    <t xml:space="preserve">Kranen voor gastoestellen doorlaat 20 mm</t>
  </si>
  <si>
    <t xml:space="preserve">Kranen voor gastoestellen doorlaat 32 mm</t>
  </si>
  <si>
    <t xml:space="preserve">Gasaansluiting gasgestookt warmwatertoestel 15 mm</t>
  </si>
  <si>
    <t xml:space="preserve">Gasaansluiting gasgestookt warmwatertoestel 20 mm</t>
  </si>
  <si>
    <t xml:space="preserve">Gasslang met gaskraan tot 20 mm</t>
  </si>
  <si>
    <t xml:space="preserve">Gasslang met gaskraan tot 32 mm</t>
  </si>
  <si>
    <t xml:space="preserve">Gasaansluiting maken tot een doorlaat van 20 mm</t>
  </si>
  <si>
    <t xml:space="preserve">Gasaansluiting maken tot een doorlaat van 25 mm</t>
  </si>
  <si>
    <t xml:space="preserve">Gasaansluiting maken tot een doorlaat van 32 mm</t>
  </si>
  <si>
    <t xml:space="preserve">Gasaansluiting maken tot een doorlaat van 40 mm</t>
  </si>
  <si>
    <t xml:space="preserve">Gasaansluiting maken tot een doorlaat van 50 mm</t>
  </si>
  <si>
    <t xml:space="preserve">Gasaansluiting maken tot een doorlaat van 65 mm</t>
  </si>
  <si>
    <t xml:space="preserve">Gasaansluiting maken tot een doorlaat van 80 mm</t>
  </si>
  <si>
    <t xml:space="preserve">Gasaansluiting maken tot een doorlaat van 100 mm</t>
  </si>
  <si>
    <t xml:space="preserve">Afsluiter gas met draad doorlaat tot 25 mm</t>
  </si>
  <si>
    <t xml:space="preserve">Afsluiter gas met draad doorlaat tot 50 mm</t>
  </si>
  <si>
    <t xml:space="preserve">Afsluiter gas met draad doorlaat tot 80 mm</t>
  </si>
  <si>
    <t xml:space="preserve">Afsluiter gas met draad doorlaat tot 125 mm</t>
  </si>
  <si>
    <t xml:space="preserve">Afsluiter gas met flens doorlaat 15 mm</t>
  </si>
  <si>
    <t xml:space="preserve">Afsluiter gas met flens doorlaat 20 mm</t>
  </si>
  <si>
    <t xml:space="preserve">Afsluiter gas met flens doorlaat 25 mm</t>
  </si>
  <si>
    <t xml:space="preserve">Afsluiter gas met flens doorlaat 32 mm</t>
  </si>
  <si>
    <t xml:space="preserve">Afsluiter gas met flens doorlaat 40 mm</t>
  </si>
  <si>
    <t xml:space="preserve">Afsluiter gas met flens doorlaat 50 mm</t>
  </si>
  <si>
    <t xml:space="preserve">Afsluiter gas met flens doorlaat 65 mm</t>
  </si>
  <si>
    <t xml:space="preserve">Afsluiter gas met flens doorlaat 80 mm</t>
  </si>
  <si>
    <t xml:space="preserve">Afsluiter gas met flens doorlaat 100 mm</t>
  </si>
  <si>
    <t xml:space="preserve">Afsluiter gas met flens doorlaat 125 mm</t>
  </si>
  <si>
    <t xml:space="preserve">Afsluiter gas met flens doorlaat 150 mm</t>
  </si>
  <si>
    <t xml:space="preserve">Afsluiter gas met flens doorlaat 175 mm</t>
  </si>
  <si>
    <t xml:space="preserve">Afsluiter gas met flens doorlaat 200 mm</t>
  </si>
  <si>
    <t xml:space="preserve">Afsluiter gas met flens doorlaat 250 mm</t>
  </si>
  <si>
    <t xml:space="preserve">Afsluiter gas met flens doorlaat 300 mm</t>
  </si>
  <si>
    <t xml:space="preserve">Reduceerventiel met flens doorlaat 15 mm</t>
  </si>
  <si>
    <t xml:space="preserve">Reduceerventiel met flens doorlaat 20 mm</t>
  </si>
  <si>
    <t xml:space="preserve">Reduceerventiel met flens doorlaat 25 mm</t>
  </si>
  <si>
    <t xml:space="preserve">Reduceerventiel met flens doorlaat 32 mm</t>
  </si>
  <si>
    <t xml:space="preserve">Reduceerventiel met flens doorlaat 40 mm</t>
  </si>
  <si>
    <t xml:space="preserve">Reduceerventiel met flens doorlaat 50 mm</t>
  </si>
  <si>
    <t xml:space="preserve">Reduceerventiel met flens doorlaat 65 mm</t>
  </si>
  <si>
    <t xml:space="preserve">Reduceerventiel met flens doorlaat 80 mm</t>
  </si>
  <si>
    <t xml:space="preserve">Reduceerventiel met flens doorlaat 100 mm</t>
  </si>
  <si>
    <t xml:space="preserve">Reduceerventiel met flens doorlaat 125 mm</t>
  </si>
  <si>
    <t xml:space="preserve">Reduceerventiel met flens doorlaat 150 mm</t>
  </si>
  <si>
    <t xml:space="preserve">Reduceerventiel met flens doorlaat 175 mm</t>
  </si>
  <si>
    <t xml:space="preserve">Reduceerventiel met flens doorlaat 200 mm</t>
  </si>
  <si>
    <t xml:space="preserve">Reduceerventiel met flens doorlaat 250 mm</t>
  </si>
  <si>
    <t xml:space="preserve">Reduceerventiel met flens doorlaat 300 mm</t>
  </si>
  <si>
    <t xml:space="preserve">SELECTEER APPENDAGES WATER:</t>
  </si>
  <si>
    <t xml:space="preserve">Afsluiter water met draad doorlaat tot 25 mm</t>
  </si>
  <si>
    <t xml:space="preserve">Tabel22</t>
  </si>
  <si>
    <t xml:space="preserve">Afsluiter water met draad doorlaat tot 50 mm</t>
  </si>
  <si>
    <t xml:space="preserve">Afsluiter water met draad doorlaat tot 80 mm</t>
  </si>
  <si>
    <t xml:space="preserve">Afsluiter water met draad doorlaat tot 125 mm</t>
  </si>
  <si>
    <t xml:space="preserve">Afsluiter water met flens doorlaat 15 mm</t>
  </si>
  <si>
    <t xml:space="preserve">Afsluiter water met flens doorlaat 20 mm</t>
  </si>
  <si>
    <t xml:space="preserve">Afsluiter water met flens doorlaat 25 mm</t>
  </si>
  <si>
    <t xml:space="preserve">Afsluiter water met flens doorlaat 32 mm</t>
  </si>
  <si>
    <t xml:space="preserve">Afsluiter water met flens doorlaat 40 mm</t>
  </si>
  <si>
    <t xml:space="preserve">Afsluiter water met flens doorlaat 50 mm</t>
  </si>
  <si>
    <t xml:space="preserve">Afsluiter water met flens doorlaat 65 mm</t>
  </si>
  <si>
    <t xml:space="preserve">Afsluiter water met flens doorlaat 80 mm</t>
  </si>
  <si>
    <t xml:space="preserve">Afsluiter water met flens doorlaat 100 mm</t>
  </si>
  <si>
    <t xml:space="preserve">Afsluiter water met flens doorlaat 125 mm</t>
  </si>
  <si>
    <t xml:space="preserve">Afsluiter water met flens doorlaat 150 mm</t>
  </si>
  <si>
    <t xml:space="preserve">Afsluiter water met flens doorlaat 175 mm</t>
  </si>
  <si>
    <t xml:space="preserve">Afsluiter water met flens doorlaat 200 mm</t>
  </si>
  <si>
    <t xml:space="preserve">Afsluiter water met flens doorlaat 250 mm</t>
  </si>
  <si>
    <t xml:space="preserve">Afsluiter water met flens doorlaat 300 mm</t>
  </si>
  <si>
    <t xml:space="preserve">Veiligheidsafsluiter draad tot 40 mm</t>
  </si>
  <si>
    <t xml:space="preserve">Veiligheidsafsluiter draad tot 50 mm</t>
  </si>
  <si>
    <t xml:space="preserve">Veiligheidsafsluiter draad tot 65 mm</t>
  </si>
  <si>
    <t xml:space="preserve">Veiligheidsafsluiter met flenzen 50 mm</t>
  </si>
  <si>
    <t xml:space="preserve">Veiligheidsafsluiter met flenzen 65 mm</t>
  </si>
  <si>
    <t xml:space="preserve">Veiligheidsafsluiter met flenzen 80 mm</t>
  </si>
  <si>
    <t xml:space="preserve">Veiligheidsafsluiter met flenzen 100 mm</t>
  </si>
  <si>
    <t xml:space="preserve">Veiligheidsafsluiter met flenzen 125 mm</t>
  </si>
  <si>
    <t xml:space="preserve">Veiligheidsafsluiter met flenzen 150 mm</t>
  </si>
  <si>
    <t xml:space="preserve">Veiligheidsafsluiter met flenzen 175 mm</t>
  </si>
  <si>
    <t xml:space="preserve">Veiligheidsafsluiter met flenzen 200 mm</t>
  </si>
  <si>
    <t xml:space="preserve">Veiligheidsafsluiter met flenzen 250 mm</t>
  </si>
  <si>
    <t xml:space="preserve">Veiligheidsafsluiter met flenzen 300 mm</t>
  </si>
  <si>
    <t xml:space="preserve">Terugslagventiel draad tot 40 mm</t>
  </si>
  <si>
    <t xml:space="preserve">Terugslagventiel draad tot 80 mm</t>
  </si>
  <si>
    <t xml:space="preserve">Terugslagventiel draad tot 100 mm</t>
  </si>
  <si>
    <t xml:space="preserve">Terugslagventiel met flenzen 50 mm</t>
  </si>
  <si>
    <t xml:space="preserve">Terugslagventiel met flenzen 65 mm</t>
  </si>
  <si>
    <t xml:space="preserve">Terugslagventiel met flenzen 80 mm</t>
  </si>
  <si>
    <t xml:space="preserve">Terugslagventiel met flenzen 100 mm</t>
  </si>
  <si>
    <t xml:space="preserve">Terugslagventiel met flenzen 125 mm</t>
  </si>
  <si>
    <t xml:space="preserve">Terugslagventiel met flenzen 150 mm</t>
  </si>
  <si>
    <t xml:space="preserve">Aftapkraantje 10 mm of 15 mm</t>
  </si>
  <si>
    <t xml:space="preserve">Ontluchtingskraantje 10 mm of 15 mm</t>
  </si>
  <si>
    <t xml:space="preserve">Be- en ontluchtingskraantje 10 mm of 15 mm</t>
  </si>
  <si>
    <t xml:space="preserve">Beluchter</t>
  </si>
  <si>
    <t xml:space="preserve">Puntstuk</t>
  </si>
  <si>
    <t xml:space="preserve">Vlotterventiel 10 mm</t>
  </si>
  <si>
    <t xml:space="preserve">Vlotterventiel 15 mm</t>
  </si>
  <si>
    <t xml:space="preserve">Vlotterventiel 20 mm</t>
  </si>
  <si>
    <t xml:space="preserve">Vlotterventiel 25 mm</t>
  </si>
  <si>
    <t xml:space="preserve">Vlotterventiel 32 mm</t>
  </si>
  <si>
    <t xml:space="preserve">Vlotterventiel 40 mm</t>
  </si>
  <si>
    <t xml:space="preserve">Vlotterventiel 50 mm</t>
  </si>
  <si>
    <t xml:space="preserve">Koppelingen tot 32 mm</t>
  </si>
  <si>
    <t xml:space="preserve">Koppelingen tot 65 mm</t>
  </si>
  <si>
    <t xml:space="preserve">Koppelingen tot 100 mm</t>
  </si>
  <si>
    <t xml:space="preserve">Aansluitdraadeinden tot 15 mm</t>
  </si>
  <si>
    <t xml:space="preserve">Aansluitdraadeinden tot 20 mm</t>
  </si>
  <si>
    <t xml:space="preserve">Aansluitdraadeinden tot 25 mm</t>
  </si>
  <si>
    <t xml:space="preserve">Aansluitdraadeinden tot 32 mm</t>
  </si>
  <si>
    <t xml:space="preserve">Aansluitdraadeinden tot 40 mm</t>
  </si>
  <si>
    <t xml:space="preserve">Muurplaten bevestiging met schroeven     3/8" x 10 mm</t>
  </si>
  <si>
    <t xml:space="preserve">Muurplaten bevestiging met schroeven     1/2" x 15 mm</t>
  </si>
  <si>
    <t xml:space="preserve">Muurplaten bevestiging met schroeven     3/4" x 20 mm</t>
  </si>
  <si>
    <t xml:space="preserve">Muurplaten bevestiging met schroeven        1" x 25 mm</t>
  </si>
  <si>
    <t xml:space="preserve">Muurplaten bevestiging met schroeven   11/4" x 32 mm</t>
  </si>
  <si>
    <t xml:space="preserve">SELECTEER SANITAIRE TAPTOESTELLEN ETC.:</t>
  </si>
  <si>
    <t xml:space="preserve">Tapkraan met draaibare uitloop</t>
  </si>
  <si>
    <t xml:space="preserve">Tabel23</t>
  </si>
  <si>
    <t xml:space="preserve">Tapkraan met en zonder slangwartel</t>
  </si>
  <si>
    <t xml:space="preserve">Warmeluchtdroger</t>
  </si>
  <si>
    <t xml:space="preserve">Zeephouder</t>
  </si>
  <si>
    <t xml:space="preserve">Mengkraan voor aanrecht</t>
  </si>
  <si>
    <t xml:space="preserve">Mengkraan voor inbouw onder aanrecht</t>
  </si>
  <si>
    <t xml:space="preserve">Eengatsmengkraan</t>
  </si>
  <si>
    <t xml:space="preserve">Gootsteen mengkraan</t>
  </si>
  <si>
    <t xml:space="preserve">Kraan met zwenkbare uitloop</t>
  </si>
  <si>
    <t xml:space="preserve">Gasgeiser</t>
  </si>
  <si>
    <t xml:space="preserve">Aansl. Sanitaire toestellen kw, ww, gas, afvoer    3/8"</t>
  </si>
  <si>
    <t xml:space="preserve">Aansl. Sanitaire toestellen kw, ww, gas, afvoer    1/2"</t>
  </si>
  <si>
    <t xml:space="preserve">Aansl. Sanitaire toestellen kw, ww, gas, afvoer    3/4"</t>
  </si>
  <si>
    <t xml:space="preserve">Aansl. Sanitaire toestellen kw, ww, gas, afvoer       1"</t>
  </si>
  <si>
    <t xml:space="preserve">Aansl. Sanitaire toestellen kw, ww, gas, afvoer   11/4"</t>
  </si>
  <si>
    <t xml:space="preserve">Aansl. Sanitaire toestellen kw, ww, gas, afvoer   11/2"</t>
  </si>
  <si>
    <t xml:space="preserve">Aansl. Sanitaire toestellen kw, ww, gas, afvoer       2"</t>
  </si>
  <si>
    <t xml:space="preserve">Aansl. Sanitaire toestellen kw, ww, gas, afvoer   21/2"</t>
  </si>
  <si>
    <t xml:space="preserve">Aansl. Sanitaire toestellen kw, ww, gas, afvoer       3"</t>
  </si>
  <si>
    <t xml:space="preserve">Aansl. Sanitaire toestellen kw, ww, gas, afvoer       4"</t>
  </si>
  <si>
    <t xml:space="preserve">Hoekstopkraan</t>
  </si>
  <si>
    <t xml:space="preserve">Stopkraan</t>
  </si>
  <si>
    <t xml:space="preserve">Sifon</t>
  </si>
  <si>
    <t xml:space="preserve">SELECTEER DIVERSEN GAS EN WATER:</t>
  </si>
  <si>
    <t xml:space="preserve">Tabel24</t>
  </si>
  <si>
    <t xml:space="preserve">Meter koperen leiding Ø 6mm</t>
  </si>
  <si>
    <t xml:space="preserve">Meter kabel VMVK 1,5 mm²    2 tot 6 aders</t>
  </si>
  <si>
    <t xml:space="preserve">Meter kabel VMVK 1,5 mm²    7 tot 11 aders</t>
  </si>
  <si>
    <t xml:space="preserve">Meter kabel VMVK 2,5 mm²    2 tot 5 aders</t>
  </si>
  <si>
    <t xml:space="preserve">Meter kabel VMVK 2,5 mm²    6 tot 11 aders</t>
  </si>
  <si>
    <t xml:space="preserve">Meter kabel VMVK 4 mm²       2 aders</t>
  </si>
  <si>
    <t xml:space="preserve">Meter kabel VMVK 4 mm²       2 tot 4 aders</t>
  </si>
  <si>
    <t xml:space="preserve">Meter kabel VMVK 6 mm²       2 tot 4 aders</t>
  </si>
  <si>
    <t xml:space="preserve">Meter kabel VMVK 10 mm²     2 tot 4 aders</t>
  </si>
  <si>
    <t xml:space="preserve">Meter kabel VMVK 16 mm²     2 tot 4 aders</t>
  </si>
  <si>
    <t xml:space="preserve">SELECTEER AFVOERLEIDINGEN KUNSTSTOF:</t>
  </si>
  <si>
    <r>
      <rPr>
        <sz val="10"/>
        <rFont val="Arial"/>
        <family val="0"/>
      </rPr>
      <t xml:space="preserve">Meter kunststof afvoer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2 mm</t>
    </r>
  </si>
  <si>
    <t xml:space="preserve">Tabel25</t>
  </si>
  <si>
    <t xml:space="preserve">Meter kunststof afvoerbuis Ø 40 mm</t>
  </si>
  <si>
    <t xml:space="preserve">Meter kunststof afvoerbuis Ø 50 mm</t>
  </si>
  <si>
    <t xml:space="preserve">Meter kunststof afvoerbuis Ø 75 mm</t>
  </si>
  <si>
    <t xml:space="preserve">Meter kunststof afvoerbuis Ø 110 mm</t>
  </si>
  <si>
    <t xml:space="preserve">Meter kunststof afvoerbuis Ø 125 mm</t>
  </si>
  <si>
    <t xml:space="preserve">Meter kunststof afvoerbuis Ø 160 mm</t>
  </si>
  <si>
    <t xml:space="preserve">Meter kunststof afvoerbuis Ø 200 mm</t>
  </si>
  <si>
    <r>
      <rPr>
        <sz val="10"/>
        <rFont val="Arial"/>
        <family val="0"/>
      </rPr>
      <t xml:space="preserve">Bocht, mof, verloopbocht of sprong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2 mm</t>
    </r>
  </si>
  <si>
    <r>
      <rPr>
        <sz val="10"/>
        <rFont val="Arial"/>
        <family val="0"/>
      </rPr>
      <t xml:space="preserve">Bocht, mof, verloopbocht of sprong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Bocht, mof, verloopbocht of sprong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Bocht, mof, verloopbocht of sprong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mm</t>
    </r>
  </si>
  <si>
    <r>
      <rPr>
        <sz val="10"/>
        <rFont val="Arial"/>
        <family val="0"/>
      </rPr>
      <t xml:space="preserve">Bocht, mof, verloopbocht of sprong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Bocht, mof, verloopbocht of sprong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Bocht, mof, verloopbocht of sprong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Bocht, mof, verloopbocht of sprong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T-stuk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2 mm</t>
    </r>
  </si>
  <si>
    <r>
      <rPr>
        <sz val="10"/>
        <rFont val="Arial"/>
        <family val="0"/>
      </rPr>
      <t xml:space="preserve">T-stuk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T-stuk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T-stuk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mm</t>
    </r>
  </si>
  <si>
    <r>
      <rPr>
        <sz val="10"/>
        <rFont val="Arial"/>
        <family val="0"/>
      </rPr>
      <t xml:space="preserve">T-stuk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T-stuk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T-stuk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T-stuk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Kunststof ontstoppingsstuk, ontluchtingska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2 mm</t>
    </r>
  </si>
  <si>
    <r>
      <rPr>
        <sz val="10"/>
        <rFont val="Arial"/>
        <family val="0"/>
      </rPr>
      <t xml:space="preserve">Kunststof ontstoppingsstuk, ontluchtingska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Kunststof ontstoppingsstuk, ontluchtingska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Kunststof ontstoppingsstuk, ontluchtingska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mm</t>
    </r>
  </si>
  <si>
    <r>
      <rPr>
        <sz val="10"/>
        <rFont val="Arial"/>
        <family val="0"/>
      </rPr>
      <t xml:space="preserve">Kunststof ontstoppingsstuk, ontluchtingska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Kunststof ontstoppingsstuk, ontluchtingska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Kunststof ontstoppingsstuk, ontluchtingska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Kunststof ontstoppingsstuk, ontluchtingska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Kunststof expansiestuk, sifon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2 mm</t>
    </r>
  </si>
  <si>
    <r>
      <rPr>
        <sz val="10"/>
        <rFont val="Arial"/>
        <family val="0"/>
      </rPr>
      <t xml:space="preserve">Kunststof expansiestuk, sifon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Kunststof expansiestuk, sifon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Kunststof expansiestuk, sifon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mm</t>
    </r>
  </si>
  <si>
    <r>
      <rPr>
        <sz val="10"/>
        <rFont val="Arial"/>
        <family val="0"/>
      </rPr>
      <t xml:space="preserve">Kunststof expansiestuk, sifon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Kunststof expansiestuk, sifon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Kunststof expansiestuk, sifon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Kunststof expansiestuk, sifon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Verloopstuk gietijzer naar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2 mm</t>
    </r>
  </si>
  <si>
    <r>
      <rPr>
        <sz val="10"/>
        <rFont val="Arial"/>
        <family val="0"/>
      </rPr>
      <t xml:space="preserve">Verloopstuk gietijzer naar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Verloopstuk gietijzer naar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Verloopstuk gietijzer naar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mm</t>
    </r>
  </si>
  <si>
    <r>
      <rPr>
        <sz val="10"/>
        <rFont val="Arial"/>
        <family val="0"/>
      </rPr>
      <t xml:space="preserve">Verloopstuk gietijzer naar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Verloopstuk gietijzer naar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Verloopstuk gietijzer naar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Verloopstuk gietijzer naar kunststof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Balkonafvoer, dakafvoer of stalput 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Balkonafvoer, dakafvoer of stalput 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mm</t>
    </r>
  </si>
  <si>
    <r>
      <rPr>
        <sz val="10"/>
        <rFont val="Arial"/>
        <family val="0"/>
      </rPr>
      <t xml:space="preserve">Balkonafvoer, dakafvoer of stalput 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Balkonafvoer, dakafvoer of stalput 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Balkonafvoer, dakafvoer of stalput 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Hulzen in beton bejisting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80 mm</t>
    </r>
  </si>
  <si>
    <r>
      <rPr>
        <sz val="10"/>
        <rFont val="Arial"/>
        <family val="0"/>
      </rPr>
      <t xml:space="preserve">Hulzen in beton bejisting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Hulzen in beton bejisting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Hulzen in beton bejisting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Hulzen in beton bejisting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Hulzen in beton bejistingen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0 mm</t>
    </r>
  </si>
  <si>
    <t xml:space="preserve">SELECTEER AFVOERLEIDINGEN GIETIJZER:</t>
  </si>
  <si>
    <r>
      <rPr>
        <sz val="10"/>
        <rFont val="Arial"/>
        <family val="0"/>
      </rPr>
      <t xml:space="preserve">Meter SML mofloze gietijzeren afvoer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t xml:space="preserve">Tabel26</t>
  </si>
  <si>
    <r>
      <rPr>
        <sz val="10"/>
        <rFont val="Arial"/>
        <family val="0"/>
      </rPr>
      <t xml:space="preserve">Meter SML mofloze gietijzeren afvoer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mm</t>
    </r>
  </si>
  <si>
    <r>
      <rPr>
        <sz val="10"/>
        <rFont val="Arial"/>
        <family val="0"/>
      </rPr>
      <t xml:space="preserve">Meter SML mofloze gietijzeren afvoer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Meter SML mofloze gietijzeren afvoer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Meter SML mofloze gietijzeren afvoer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Meter SML mofloze gietijzeren afvoer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Meter SML mofloze gietijzeren afvoer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0 mm</t>
    </r>
  </si>
  <si>
    <r>
      <rPr>
        <sz val="10"/>
        <rFont val="Arial"/>
        <family val="0"/>
      </rPr>
      <t xml:space="preserve">Meter SML mofloze gietijzeren afvoer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00 mm</t>
    </r>
  </si>
  <si>
    <r>
      <rPr>
        <sz val="10"/>
        <rFont val="Arial"/>
        <family val="0"/>
      </rPr>
      <t xml:space="preserve">SML bocht of sprong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SML bocht of sprong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mm</t>
    </r>
  </si>
  <si>
    <r>
      <rPr>
        <sz val="10"/>
        <rFont val="Arial"/>
        <family val="0"/>
      </rPr>
      <t xml:space="preserve">SML bocht of sprong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SML bocht of sprong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SML bocht of sprong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SML bocht of sprong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SML bocht of sprong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0 mm</t>
    </r>
  </si>
  <si>
    <r>
      <rPr>
        <sz val="10"/>
        <rFont val="Arial"/>
        <family val="0"/>
      </rPr>
      <t xml:space="preserve">SML bocht of sprong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00 mm</t>
    </r>
  </si>
  <si>
    <r>
      <rPr>
        <sz val="10"/>
        <rFont val="Arial"/>
        <family val="0"/>
      </rPr>
      <t xml:space="preserve">SML T-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SML T-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mm</t>
    </r>
  </si>
  <si>
    <r>
      <rPr>
        <sz val="10"/>
        <rFont val="Arial"/>
        <family val="0"/>
      </rPr>
      <t xml:space="preserve">SML T-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SML T-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SML T-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SML T-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SML T-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0 mm</t>
    </r>
  </si>
  <si>
    <r>
      <rPr>
        <sz val="10"/>
        <rFont val="Arial"/>
        <family val="0"/>
      </rPr>
      <t xml:space="preserve">SML T-stuk gietijz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00 mm</t>
    </r>
  </si>
  <si>
    <r>
      <rPr>
        <sz val="10"/>
        <rFont val="Arial"/>
        <family val="0"/>
      </rPr>
      <t xml:space="preserve">SML overgang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SML overgang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mm</t>
    </r>
  </si>
  <si>
    <r>
      <rPr>
        <sz val="10"/>
        <rFont val="Arial"/>
        <family val="0"/>
      </rPr>
      <t xml:space="preserve">SML overgang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SML overgang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SML overgang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SML overgang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SML overgang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0 mm</t>
    </r>
  </si>
  <si>
    <r>
      <rPr>
        <sz val="10"/>
        <rFont val="Arial"/>
        <family val="0"/>
      </rPr>
      <t xml:space="preserve">SML overgang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00 mm</t>
    </r>
  </si>
  <si>
    <r>
      <rPr>
        <sz val="10"/>
        <rFont val="Arial"/>
        <family val="0"/>
      </rPr>
      <t xml:space="preserve">SML ontstoppings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SML ontstoppings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mm</t>
    </r>
  </si>
  <si>
    <r>
      <rPr>
        <sz val="10"/>
        <rFont val="Arial"/>
        <family val="0"/>
      </rPr>
      <t xml:space="preserve">SML ontstoppings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 mm</t>
    </r>
  </si>
  <si>
    <r>
      <rPr>
        <sz val="10"/>
        <rFont val="Arial"/>
        <family val="0"/>
      </rPr>
      <t xml:space="preserve">SML ontstoppings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SML ontstoppings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 mm</t>
    </r>
  </si>
  <si>
    <r>
      <rPr>
        <sz val="10"/>
        <rFont val="Arial"/>
        <family val="0"/>
      </rPr>
      <t xml:space="preserve">SML ontstoppings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SML ontstoppings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0 mm</t>
    </r>
  </si>
  <si>
    <r>
      <rPr>
        <sz val="10"/>
        <rFont val="Arial"/>
        <family val="0"/>
      </rPr>
      <t xml:space="preserve">SML ontstoppings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00 mm</t>
    </r>
  </si>
  <si>
    <r>
      <rPr>
        <sz val="10"/>
        <rFont val="Arial"/>
        <family val="0"/>
      </rPr>
      <t xml:space="preserve">SML einddeksel to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0 mm</t>
    </r>
  </si>
  <si>
    <r>
      <rPr>
        <sz val="10"/>
        <rFont val="Arial"/>
        <family val="0"/>
      </rPr>
      <t xml:space="preserve">Meter LORO-X 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Meter LORO-X 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Meter LORO-X 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0 mm</t>
    </r>
  </si>
  <si>
    <r>
      <rPr>
        <sz val="10"/>
        <rFont val="Arial"/>
        <family val="0"/>
      </rPr>
      <t xml:space="preserve">Meter LORO-X 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 mm</t>
    </r>
  </si>
  <si>
    <r>
      <rPr>
        <sz val="10"/>
        <rFont val="Arial"/>
        <family val="0"/>
      </rPr>
      <t xml:space="preserve">Meter LORO-X 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Meter LORO-X 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 mm</t>
    </r>
  </si>
  <si>
    <r>
      <rPr>
        <sz val="10"/>
        <rFont val="Arial"/>
        <family val="0"/>
      </rPr>
      <t xml:space="preserve">Meter LORO-X buis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LORO-X bocht of stroom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LORO-X bocht of stroom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LORO-X bocht of stroom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0 mm</t>
    </r>
  </si>
  <si>
    <r>
      <rPr>
        <sz val="10"/>
        <rFont val="Arial"/>
        <family val="0"/>
      </rPr>
      <t xml:space="preserve">LORO-X bocht of stroom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 mm</t>
    </r>
  </si>
  <si>
    <r>
      <rPr>
        <sz val="10"/>
        <rFont val="Arial"/>
        <family val="0"/>
      </rPr>
      <t xml:space="preserve">LORO-X bocht of stroom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LORO-X bocht of stroom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 mm</t>
    </r>
  </si>
  <si>
    <r>
      <rPr>
        <sz val="10"/>
        <rFont val="Arial"/>
        <family val="0"/>
      </rPr>
      <t xml:space="preserve">LORO-X bocht of stroomboch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LORO-X T-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LORO-X T-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LORO-X T-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0 mm</t>
    </r>
  </si>
  <si>
    <r>
      <rPr>
        <sz val="10"/>
        <rFont val="Arial"/>
        <family val="0"/>
      </rPr>
      <t xml:space="preserve">LORO-X T-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 mm</t>
    </r>
  </si>
  <si>
    <r>
      <rPr>
        <sz val="10"/>
        <rFont val="Arial"/>
        <family val="0"/>
      </rPr>
      <t xml:space="preserve">LORO-X T-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LORO-X T-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 mm</t>
    </r>
  </si>
  <si>
    <r>
      <rPr>
        <sz val="10"/>
        <rFont val="Arial"/>
        <family val="0"/>
      </rPr>
      <t xml:space="preserve">LORO-X T-stuk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LORO-X dubbele sokken, oversschuifso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LORO-X dubbele sokken, oversschuifso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LORO-X dubbele sokken, oversschuifso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0 mm</t>
    </r>
  </si>
  <si>
    <r>
      <rPr>
        <sz val="10"/>
        <rFont val="Arial"/>
        <family val="0"/>
      </rPr>
      <t xml:space="preserve">LORO-X dubbele sokken, oversschuifso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 mm</t>
    </r>
  </si>
  <si>
    <r>
      <rPr>
        <sz val="10"/>
        <rFont val="Arial"/>
        <family val="0"/>
      </rPr>
      <t xml:space="preserve">LORO-X dubbele sokken, oversschuifso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LORO-X dubbele sokken, oversschuifso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 mm</t>
    </r>
  </si>
  <si>
    <r>
      <rPr>
        <sz val="10"/>
        <rFont val="Arial"/>
        <family val="0"/>
      </rPr>
      <t xml:space="preserve">LORO-X dubbele sokken, oversschuifso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LORO-X ontstoppings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LORO-X ontstoppings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LORO-X ontstoppings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0 mm</t>
    </r>
  </si>
  <si>
    <r>
      <rPr>
        <sz val="10"/>
        <rFont val="Arial"/>
        <family val="0"/>
      </rPr>
      <t xml:space="preserve">LORO-X ontstoppings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 mm</t>
    </r>
  </si>
  <si>
    <r>
      <rPr>
        <sz val="10"/>
        <rFont val="Arial"/>
        <family val="0"/>
      </rPr>
      <t xml:space="preserve">LORO-X ontstoppings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LORO-X ontstoppings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 mm</t>
    </r>
  </si>
  <si>
    <r>
      <rPr>
        <sz val="10"/>
        <rFont val="Arial"/>
        <family val="0"/>
      </rPr>
      <t xml:space="preserve">LORO-X ontstoppingsstukken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LORO-X eindkappen met klam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LORO-X eindkappen met klam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LORO-X eindkappen met klam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0 mm</t>
    </r>
  </si>
  <si>
    <r>
      <rPr>
        <sz val="10"/>
        <rFont val="Arial"/>
        <family val="0"/>
      </rPr>
      <t xml:space="preserve">LORO-X eindkappen met klam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 mm</t>
    </r>
  </si>
  <si>
    <r>
      <rPr>
        <sz val="10"/>
        <rFont val="Arial"/>
        <family val="0"/>
      </rPr>
      <t xml:space="preserve">LORO-X eindkappen met klam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LORO-X eindkappen met klam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 mm</t>
    </r>
  </si>
  <si>
    <r>
      <rPr>
        <sz val="10"/>
        <rFont val="Arial"/>
        <family val="0"/>
      </rPr>
      <t xml:space="preserve">LORO-X eindkappen met klam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Overgangsstuk LORO-X op andere pij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Overgangsstuk LORO-X op andere pij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Overgangsstuk LORO-X op andere pij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0 mm</t>
    </r>
  </si>
  <si>
    <r>
      <rPr>
        <sz val="10"/>
        <rFont val="Arial"/>
        <family val="0"/>
      </rPr>
      <t xml:space="preserve">Overgangsstuk LORO-X op andere pij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 mm</t>
    </r>
  </si>
  <si>
    <r>
      <rPr>
        <sz val="10"/>
        <rFont val="Arial"/>
        <family val="0"/>
      </rPr>
      <t xml:space="preserve">Overgangsstuk LORO-X op andere pij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Overgangsstuk LORO-X op andere pij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 mm</t>
    </r>
  </si>
  <si>
    <r>
      <rPr>
        <sz val="10"/>
        <rFont val="Arial"/>
        <family val="0"/>
      </rPr>
      <t xml:space="preserve">Overgangsstuk LORO-X op andere pijp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0 mm</t>
    </r>
  </si>
  <si>
    <r>
      <rPr>
        <sz val="10"/>
        <rFont val="Arial"/>
        <family val="0"/>
      </rPr>
      <t xml:space="preserve">LORO-X balkonafvoer enke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LORO-X balkonafvoer enke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LORO-X balkonafvoer enke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0 mm</t>
    </r>
  </si>
  <si>
    <r>
      <rPr>
        <sz val="10"/>
        <rFont val="Arial"/>
        <family val="0"/>
      </rPr>
      <t xml:space="preserve">LORO-X balkonafvoer enkel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 mm</t>
    </r>
  </si>
  <si>
    <t xml:space="preserve">SELECTEER AFSCHEIDER OF POMPEN:</t>
  </si>
  <si>
    <t xml:space="preserve">Olie- benzineafscheider grootte 1 liter/sec.</t>
  </si>
  <si>
    <t xml:space="preserve">Tabel27</t>
  </si>
  <si>
    <t xml:space="preserve">Olie- benzineafscheider grootte 1,5 liter/sec.</t>
  </si>
  <si>
    <t xml:space="preserve">Olie- benzineafscheider grootte 2 liter/sec.</t>
  </si>
  <si>
    <t xml:space="preserve">Olie- benzineafscheider grootte 3 liter/sec.</t>
  </si>
  <si>
    <t xml:space="preserve">Olie- benzineafscheider grootte 4 liter/sec.</t>
  </si>
  <si>
    <t xml:space="preserve">Olie- benzineafscheider grootte 5 liter/sec.</t>
  </si>
  <si>
    <t xml:space="preserve">Olie- benzineafscheider grootte 6 liter/sec.</t>
  </si>
  <si>
    <r>
      <rPr>
        <sz val="10"/>
        <rFont val="Arial"/>
        <family val="0"/>
      </rPr>
      <t xml:space="preserve">Verticale vuilwaterpomp met motor aansl. </t>
    </r>
    <r>
      <rPr>
        <sz val="10"/>
        <rFont val="Arial"/>
        <family val="2"/>
      </rPr>
      <t xml:space="preserve">Ø 25 mm</t>
    </r>
  </si>
  <si>
    <r>
      <rPr>
        <sz val="10"/>
        <rFont val="Arial"/>
        <family val="0"/>
      </rPr>
      <t xml:space="preserve">Verticale vuilwaterpomp met motor aansl. </t>
    </r>
    <r>
      <rPr>
        <sz val="10"/>
        <rFont val="Arial"/>
        <family val="2"/>
      </rPr>
      <t xml:space="preserve">Ø 32 mm</t>
    </r>
  </si>
  <si>
    <r>
      <rPr>
        <sz val="10"/>
        <rFont val="Arial"/>
        <family val="0"/>
      </rPr>
      <t xml:space="preserve">Verticale vuilwaterpomp met motor aansl. </t>
    </r>
    <r>
      <rPr>
        <sz val="10"/>
        <rFont val="Arial"/>
        <family val="2"/>
      </rPr>
      <t xml:space="preserve">Ø 40 mm</t>
    </r>
  </si>
  <si>
    <r>
      <rPr>
        <sz val="10"/>
        <rFont val="Arial"/>
        <family val="0"/>
      </rPr>
      <t xml:space="preserve">Verticale vuilwaterpomp met motor aansl. </t>
    </r>
    <r>
      <rPr>
        <sz val="10"/>
        <rFont val="Arial"/>
        <family val="2"/>
      </rPr>
      <t xml:space="preserve">Ø 50 mm</t>
    </r>
  </si>
  <si>
    <r>
      <rPr>
        <sz val="10"/>
        <rFont val="Arial"/>
        <family val="0"/>
      </rPr>
      <t xml:space="preserve">Verticale vuilwaterpomp met motor aansl. </t>
    </r>
    <r>
      <rPr>
        <sz val="10"/>
        <rFont val="Arial"/>
        <family val="2"/>
      </rPr>
      <t xml:space="preserve">Ø 65 mm</t>
    </r>
  </si>
  <si>
    <r>
      <rPr>
        <sz val="10"/>
        <rFont val="Arial"/>
        <family val="0"/>
      </rPr>
      <t xml:space="preserve">Verticale vuilwaterpomp met motor aansl. </t>
    </r>
    <r>
      <rPr>
        <sz val="10"/>
        <rFont val="Arial"/>
        <family val="2"/>
      </rPr>
      <t xml:space="preserve">Ø 80 mm</t>
    </r>
  </si>
  <si>
    <r>
      <rPr>
        <sz val="10"/>
        <rFont val="Arial"/>
        <family val="0"/>
      </rPr>
      <t xml:space="preserve">Verticale vuilwaterpomp met motor aansl. </t>
    </r>
    <r>
      <rPr>
        <sz val="10"/>
        <rFont val="Arial"/>
        <family val="2"/>
      </rPr>
      <t xml:space="preserve">Ø 100 mm</t>
    </r>
  </si>
  <si>
    <r>
      <rPr>
        <sz val="10"/>
        <rFont val="Arial"/>
        <family val="0"/>
      </rPr>
      <t xml:space="preserve">Verticale vuilwaterpomp met motor aansl. </t>
    </r>
    <r>
      <rPr>
        <sz val="10"/>
        <rFont val="Arial"/>
        <family val="2"/>
      </rPr>
      <t xml:space="preserve">Ø 125 mm</t>
    </r>
  </si>
  <si>
    <r>
      <rPr>
        <sz val="10"/>
        <rFont val="Arial"/>
        <family val="0"/>
      </rPr>
      <t xml:space="preserve">Verticale vuilwaterpomp met motor aansl. </t>
    </r>
    <r>
      <rPr>
        <sz val="10"/>
        <rFont val="Arial"/>
        <family val="2"/>
      </rPr>
      <t xml:space="preserve">Ø 150 mm</t>
    </r>
  </si>
  <si>
    <r>
      <rPr>
        <sz val="10"/>
        <rFont val="Arial"/>
        <family val="0"/>
      </rPr>
      <t xml:space="preserve">Handvleugelpomp doorlaa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 mm</t>
    </r>
  </si>
  <si>
    <r>
      <rPr>
        <sz val="10"/>
        <rFont val="Arial"/>
        <family val="0"/>
      </rPr>
      <t xml:space="preserve">Handvleugelpomp doorlaa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2 mm</t>
    </r>
  </si>
  <si>
    <r>
      <rPr>
        <sz val="10"/>
        <rFont val="Arial"/>
        <family val="0"/>
      </rPr>
      <t xml:space="preserve">Handvleugelpomp doorlaa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Handvleugelpomp doorlaa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Handvleugelpomp doorlaa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65 mm</t>
    </r>
  </si>
  <si>
    <r>
      <rPr>
        <sz val="10"/>
        <rFont val="Arial"/>
        <family val="0"/>
      </rPr>
      <t xml:space="preserve">Complete vuilwaterpompinstallatie 500 ltr.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mm</t>
    </r>
  </si>
  <si>
    <r>
      <rPr>
        <sz val="10"/>
        <rFont val="Arial"/>
        <family val="0"/>
      </rPr>
      <t xml:space="preserve">Complete vuilwaterpompinstallatie 1000 ltr.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mm</t>
    </r>
  </si>
  <si>
    <t xml:space="preserve">Complete drukverhogingsinstallatie tank    500 liter</t>
  </si>
  <si>
    <t xml:space="preserve">Complete drukverhogingsinstallatie tank 1.000 liter</t>
  </si>
  <si>
    <t xml:space="preserve">Complete drukverhogingsinstallatie tank 3.000 liter</t>
  </si>
  <si>
    <t xml:space="preserve">Complete drukverhogingsinstallatie tank 5.000 liter</t>
  </si>
  <si>
    <t xml:space="preserve">SELECTEER SANITAIRE TOESTELLEN:</t>
  </si>
  <si>
    <t xml:space="preserve">Closetcombinatie met laaghangend reservoir</t>
  </si>
  <si>
    <t xml:space="preserve">Tabel28</t>
  </si>
  <si>
    <t xml:space="preserve">Closetcombinatie wandinbouw met montageframe</t>
  </si>
  <si>
    <t xml:space="preserve">Slophoppercombinatie met spoelkraan</t>
  </si>
  <si>
    <t xml:space="preserve">Urinoircombinatie met drukspoeler</t>
  </si>
  <si>
    <t xml:space="preserve">Urinoircombinatie met inbouwframe</t>
  </si>
  <si>
    <t xml:space="preserve">Urinoir zijschot (tussenschot)</t>
  </si>
  <si>
    <t xml:space="preserve">Bidetcombinatie met mengkraan, plug en sifon</t>
  </si>
  <si>
    <t xml:space="preserve">Wastafelcombinatie met koudwatertapkraan</t>
  </si>
  <si>
    <t xml:space="preserve">Wastafelcombinatie met mengkraan</t>
  </si>
  <si>
    <t xml:space="preserve">Fonteincombinatie</t>
  </si>
  <si>
    <t xml:space="preserve">Drinkfonteincombinatie</t>
  </si>
  <si>
    <t xml:space="preserve">Uitstortgootsteencombinatie met mengkraan</t>
  </si>
  <si>
    <t xml:space="preserve">Uitstortgootsteencombinatie met tapkraan koud</t>
  </si>
  <si>
    <t xml:space="preserve">Douchemengkraan</t>
  </si>
  <si>
    <t xml:space="preserve">Douchecombinatie</t>
  </si>
  <si>
    <t xml:space="preserve">Douchecombinatie met douchebak</t>
  </si>
  <si>
    <t xml:space="preserve">Douchecombinatie met douchebak en douchescherm</t>
  </si>
  <si>
    <t xml:space="preserve">Bad met poten, vrijstaand</t>
  </si>
  <si>
    <t xml:space="preserve">Bad met poten gechikt voor inbouw</t>
  </si>
  <si>
    <t xml:space="preserve">Badmengkraan</t>
  </si>
  <si>
    <t xml:space="preserve">Badcombinatie</t>
  </si>
  <si>
    <t xml:space="preserve">Badcombinatie met spatscherm</t>
  </si>
  <si>
    <t xml:space="preserve">Gootsteen mengkraan voor inbouw onder aanrecht</t>
  </si>
  <si>
    <t xml:space="preserve">Gootsteencombinatie met mengkraan en sifongarnituur</t>
  </si>
  <si>
    <t xml:space="preserve">Gootsteen RVS tot 1.200mm, 1 bak, mengkr., sifon</t>
  </si>
  <si>
    <t xml:space="preserve">Gootsteen RVS tot 1.650mm, 1 bak, mengkr., sifon</t>
  </si>
  <si>
    <t xml:space="preserve">Gootsteen RVS tot 1.650mm, 2 bakken, mengkr., sifon</t>
  </si>
  <si>
    <t xml:space="preserve">Wastrogcombinatie 1.000mm met 1 tapkraan</t>
  </si>
  <si>
    <t xml:space="preserve">Wastrogcombinatie 1.200mm met 2 tapkranen</t>
  </si>
  <si>
    <t xml:space="preserve">Wastrogcombinatie 1.400mm met 2 tapkranen</t>
  </si>
  <si>
    <t xml:space="preserve">Wastrogcombinatie 1.800mm met 3 tapkranen</t>
  </si>
  <si>
    <t xml:space="preserve">Dokterswastafelcombinatie</t>
  </si>
  <si>
    <t xml:space="preserve">Dokterswastafelcombinatie met kniebediening</t>
  </si>
  <si>
    <t xml:space="preserve">Dokterswastafelcombinatie met therm.doktersmengkr.</t>
  </si>
  <si>
    <t xml:space="preserve">Bedpanspoeler compleet met 20mm drukspoeler</t>
  </si>
  <si>
    <t xml:space="preserve">Gipsopvangbakcombinatie compleet</t>
  </si>
  <si>
    <t xml:space="preserve">Sectietafelcombinatie compleet afm. 200x76x16 cm</t>
  </si>
  <si>
    <t xml:space="preserve">Tapkraan met zwenkbare uitloop</t>
  </si>
  <si>
    <t xml:space="preserve">Handgrepen (bad)</t>
  </si>
  <si>
    <t xml:space="preserve">Handdoekenring</t>
  </si>
  <si>
    <t xml:space="preserve">Handdoekrekje</t>
  </si>
  <si>
    <t xml:space="preserve">Rolhanddoek</t>
  </si>
  <si>
    <t xml:space="preserve">Handdoekautomaat (zonder elektr. aansluiting)</t>
  </si>
  <si>
    <t xml:space="preserve">Warme lucht handdroger (zonder elektr. aansluiting)</t>
  </si>
  <si>
    <t xml:space="preserve">Plancet met glasplaat</t>
  </si>
  <si>
    <t xml:space="preserve">Plancet porcelein</t>
  </si>
  <si>
    <t xml:space="preserve">Spiegel</t>
  </si>
  <si>
    <t xml:space="preserve">Sponshoudergarnituur</t>
  </si>
  <si>
    <t xml:space="preserve">Zeeptuimelaar</t>
  </si>
  <si>
    <t xml:space="preserve">Zeepautomaat</t>
  </si>
  <si>
    <t xml:space="preserve">Asbakgarnituur</t>
  </si>
  <si>
    <t xml:space="preserve">Closetrolhouder</t>
  </si>
  <si>
    <t xml:space="preserve">Jashaak</t>
  </si>
  <si>
    <t xml:space="preserve">Aansluiten toestel kw, ww, gas en afvoer Ø 10 mm</t>
  </si>
  <si>
    <t xml:space="preserve">Aansluiten toestel kw, ww, gas en afvoer Ø 15 mm</t>
  </si>
  <si>
    <t xml:space="preserve">Aansluiten toestel kw, ww, gas en afvoer Ø 20 mm</t>
  </si>
  <si>
    <t xml:space="preserve">Aansluiten toestel kw, ww, gas en afvoer Ø 25 mm</t>
  </si>
  <si>
    <t xml:space="preserve">Aansluiten toestel kw, ww, gas en afvoer Ø 32 mm</t>
  </si>
  <si>
    <t xml:space="preserve">Aansluiten toestel kw, ww, gas en afvoer Ø 40 mm</t>
  </si>
  <si>
    <t xml:space="preserve">Aansluiten toestel kw, ww, gas en afvoer Ø 50 mm</t>
  </si>
  <si>
    <t xml:space="preserve">Aansluiten toestel kw, ww, gas en afvoer Ø 65 mm</t>
  </si>
  <si>
    <t xml:space="preserve">Aansluiten toestel kw, ww, gas en afvoer Ø 80 mm</t>
  </si>
  <si>
    <t xml:space="preserve">Aansluiten toestel kw, ww, gas en afvoer Ø 100 mm</t>
  </si>
  <si>
    <t xml:space="preserve">SELECTEER DAKAFVOEREN, ONTLUCHTINGEN:</t>
  </si>
  <si>
    <r>
      <rPr>
        <sz val="10"/>
        <color rgb="FFFFFF00"/>
        <rFont val="Arial"/>
        <family val="0"/>
      </rPr>
      <t xml:space="preserve">Plafonddoorvoering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50 mm</t>
    </r>
  </si>
  <si>
    <t xml:space="preserve">Tabel29</t>
  </si>
  <si>
    <r>
      <rPr>
        <sz val="10"/>
        <color rgb="FFFFFF00"/>
        <rFont val="Arial"/>
        <family val="0"/>
      </rPr>
      <t xml:space="preserve">Plafonddoorvoering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75 mm</t>
    </r>
  </si>
  <si>
    <r>
      <rPr>
        <sz val="10"/>
        <color rgb="FFFFFF00"/>
        <rFont val="Arial"/>
        <family val="0"/>
      </rPr>
      <t xml:space="preserve">Plafonddoorvoering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10 mm</t>
    </r>
  </si>
  <si>
    <r>
      <rPr>
        <sz val="10"/>
        <color rgb="FFFFFF00"/>
        <rFont val="Arial"/>
        <family val="0"/>
      </rPr>
      <t xml:space="preserve">Plafonddoorvoering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25 mm</t>
    </r>
  </si>
  <si>
    <r>
      <rPr>
        <sz val="10"/>
        <color rgb="FFFFFF00"/>
        <rFont val="Arial"/>
        <family val="0"/>
      </rPr>
      <t xml:space="preserve">Plafonddoorvoering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60 mm</t>
    </r>
  </si>
  <si>
    <r>
      <rPr>
        <sz val="10"/>
        <color rgb="FFFFFF00"/>
        <rFont val="Arial"/>
        <family val="0"/>
      </rPr>
      <t xml:space="preserve">Invoerstraalbochten 90</t>
    </r>
    <r>
      <rPr>
        <sz val="10"/>
        <color rgb="FFFFFF00"/>
        <rFont val="Verdana"/>
        <family val="2"/>
      </rPr>
      <t xml:space="preserve">˚</t>
    </r>
    <r>
      <rPr>
        <sz val="10"/>
        <color rgb="FFFFFF00"/>
        <rFont val="Arial"/>
        <family val="0"/>
      </rPr>
      <t xml:space="preserve"> to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40 mm</t>
    </r>
  </si>
  <si>
    <r>
      <rPr>
        <sz val="10"/>
        <color rgb="FFFFFF00"/>
        <rFont val="Arial"/>
        <family val="0"/>
      </rPr>
      <t xml:space="preserve">Invoerstraalbochten 90</t>
    </r>
    <r>
      <rPr>
        <sz val="10"/>
        <color rgb="FFFFFF00"/>
        <rFont val="Verdana"/>
        <family val="2"/>
      </rPr>
      <t xml:space="preserve">˚</t>
    </r>
    <r>
      <rPr>
        <sz val="10"/>
        <color rgb="FFFFFF00"/>
        <rFont val="Arial"/>
        <family val="0"/>
      </rPr>
      <t xml:space="preserve"> to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50 mm</t>
    </r>
  </si>
  <si>
    <r>
      <rPr>
        <sz val="10"/>
        <color rgb="FFFFFF00"/>
        <rFont val="Arial"/>
        <family val="0"/>
      </rPr>
      <t xml:space="preserve">Invoerstraalbochten 90</t>
    </r>
    <r>
      <rPr>
        <sz val="10"/>
        <color rgb="FFFFFF00"/>
        <rFont val="Verdana"/>
        <family val="2"/>
      </rPr>
      <t xml:space="preserve">˚</t>
    </r>
    <r>
      <rPr>
        <sz val="10"/>
        <color rgb="FFFFFF00"/>
        <rFont val="Arial"/>
        <family val="0"/>
      </rPr>
      <t xml:space="preserve"> to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65 mm</t>
    </r>
  </si>
  <si>
    <r>
      <rPr>
        <sz val="10"/>
        <color rgb="FFFFFF00"/>
        <rFont val="Arial"/>
        <family val="0"/>
      </rPr>
      <t xml:space="preserve">Invoerstraalbochten 90</t>
    </r>
    <r>
      <rPr>
        <sz val="10"/>
        <color rgb="FFFFFF00"/>
        <rFont val="Verdana"/>
        <family val="2"/>
      </rPr>
      <t xml:space="preserve">˚</t>
    </r>
    <r>
      <rPr>
        <sz val="10"/>
        <color rgb="FFFFFF00"/>
        <rFont val="Arial"/>
        <family val="0"/>
      </rPr>
      <t xml:space="preserve"> to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80 mm</t>
    </r>
  </si>
  <si>
    <r>
      <rPr>
        <sz val="10"/>
        <color rgb="FFFFFF00"/>
        <rFont val="Arial"/>
        <family val="0"/>
      </rPr>
      <t xml:space="preserve">Invoerstraalbochten 90</t>
    </r>
    <r>
      <rPr>
        <sz val="10"/>
        <color rgb="FFFFFF00"/>
        <rFont val="Verdana"/>
        <family val="2"/>
      </rPr>
      <t xml:space="preserve">˚</t>
    </r>
    <r>
      <rPr>
        <sz val="10"/>
        <color rgb="FFFFFF00"/>
        <rFont val="Arial"/>
        <family val="0"/>
      </rPr>
      <t xml:space="preserve"> to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90 mm</t>
    </r>
  </si>
  <si>
    <r>
      <rPr>
        <sz val="10"/>
        <color rgb="FFFFFF00"/>
        <rFont val="Arial"/>
        <family val="0"/>
      </rPr>
      <t xml:space="preserve">Invoerstraalbochten 90</t>
    </r>
    <r>
      <rPr>
        <sz val="10"/>
        <color rgb="FFFFFF00"/>
        <rFont val="Verdana"/>
        <family val="2"/>
      </rPr>
      <t xml:space="preserve">˚</t>
    </r>
    <r>
      <rPr>
        <sz val="10"/>
        <color rgb="FFFFFF00"/>
        <rFont val="Arial"/>
        <family val="0"/>
      </rPr>
      <t xml:space="preserve"> to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00 mm</t>
    </r>
  </si>
  <si>
    <r>
      <rPr>
        <sz val="10"/>
        <color rgb="FFFFFF00"/>
        <rFont val="Arial"/>
        <family val="0"/>
      </rPr>
      <t xml:space="preserve">Invoerstraalbochten 90</t>
    </r>
    <r>
      <rPr>
        <sz val="10"/>
        <color rgb="FFFFFF00"/>
        <rFont val="Verdana"/>
        <family val="2"/>
      </rPr>
      <t xml:space="preserve">˚</t>
    </r>
    <r>
      <rPr>
        <sz val="10"/>
        <color rgb="FFFFFF00"/>
        <rFont val="Arial"/>
        <family val="0"/>
      </rPr>
      <t xml:space="preserve"> to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10 mm</t>
    </r>
  </si>
  <si>
    <r>
      <rPr>
        <sz val="10"/>
        <color rgb="FFFFFF00"/>
        <rFont val="Arial"/>
        <family val="0"/>
      </rPr>
      <t xml:space="preserve">Invoerstraalbochten 90</t>
    </r>
    <r>
      <rPr>
        <sz val="10"/>
        <color rgb="FFFFFF00"/>
        <rFont val="Verdana"/>
        <family val="2"/>
      </rPr>
      <t xml:space="preserve">˚</t>
    </r>
    <r>
      <rPr>
        <sz val="10"/>
        <color rgb="FFFFFF00"/>
        <rFont val="Arial"/>
        <family val="0"/>
      </rPr>
      <t xml:space="preserve"> to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25 mm</t>
    </r>
  </si>
  <si>
    <r>
      <rPr>
        <sz val="10"/>
        <color rgb="FFFFFF00"/>
        <rFont val="Arial"/>
        <family val="0"/>
      </rPr>
      <t xml:space="preserve">Beschermbuis doorlaat to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80 mm</t>
    </r>
  </si>
  <si>
    <r>
      <rPr>
        <sz val="10"/>
        <color rgb="FFFFFF00"/>
        <rFont val="Arial"/>
        <family val="0"/>
      </rPr>
      <t xml:space="preserve">Beschermbuis doorlaat to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00 mm</t>
    </r>
  </si>
  <si>
    <r>
      <rPr>
        <sz val="10"/>
        <color rgb="FFFFFF00"/>
        <rFont val="Arial"/>
        <family val="0"/>
      </rPr>
      <t xml:space="preserve">Beschermbuis doorlaat to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25 mm</t>
    </r>
  </si>
  <si>
    <r>
      <rPr>
        <sz val="10"/>
        <color rgb="FFFFFF00"/>
        <rFont val="Arial"/>
        <family val="0"/>
      </rPr>
      <t xml:space="preserve">Dakontluchting zonder kap en plaakplaa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50 mm</t>
    </r>
  </si>
  <si>
    <r>
      <rPr>
        <sz val="10"/>
        <color rgb="FFFFFF00"/>
        <rFont val="Arial"/>
        <family val="0"/>
      </rPr>
      <t xml:space="preserve">Dakontluchting zonder kap en plaakplaa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65 mm</t>
    </r>
  </si>
  <si>
    <r>
      <rPr>
        <sz val="10"/>
        <color rgb="FFFFFF00"/>
        <rFont val="Arial"/>
        <family val="0"/>
      </rPr>
      <t xml:space="preserve">Dakontluchting zonder kap en plaakplaa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00 mm</t>
    </r>
  </si>
  <si>
    <r>
      <rPr>
        <sz val="10"/>
        <color rgb="FFFFFF00"/>
        <rFont val="Arial"/>
        <family val="0"/>
      </rPr>
      <t xml:space="preserve">Dakontluchting zonder kap en plaakplaa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25 mm</t>
    </r>
  </si>
  <si>
    <r>
      <rPr>
        <sz val="10"/>
        <color rgb="FFFFFF00"/>
        <rFont val="Arial"/>
        <family val="0"/>
      </rPr>
      <t xml:space="preserve">Dakontluchting zonder kap en plaakplaa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50 mm</t>
    </r>
  </si>
  <si>
    <t xml:space="preserve">Ontluchtingskapje</t>
  </si>
  <si>
    <r>
      <rPr>
        <sz val="10"/>
        <color rgb="FFFFFF00"/>
        <rFont val="Arial"/>
        <family val="0"/>
      </rPr>
      <t xml:space="preserve">Dakontluchting met kap en plakplaa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50 mm</t>
    </r>
  </si>
  <si>
    <r>
      <rPr>
        <sz val="10"/>
        <color rgb="FFFFFF00"/>
        <rFont val="Arial"/>
        <family val="0"/>
      </rPr>
      <t xml:space="preserve">Dakontluchting met kap en plakplaa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65 mm</t>
    </r>
  </si>
  <si>
    <r>
      <rPr>
        <sz val="10"/>
        <color rgb="FFFFFF00"/>
        <rFont val="Arial"/>
        <family val="0"/>
      </rPr>
      <t xml:space="preserve">Dakontluchting met kap en plakplaa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00 mm</t>
    </r>
  </si>
  <si>
    <r>
      <rPr>
        <sz val="10"/>
        <color rgb="FFFFFF00"/>
        <rFont val="Arial"/>
        <family val="0"/>
      </rPr>
      <t xml:space="preserve">Dakontluchting met kap en plakplaa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25 mm</t>
    </r>
  </si>
  <si>
    <r>
      <rPr>
        <sz val="10"/>
        <color rgb="FFFFFF00"/>
        <rFont val="Arial"/>
        <family val="0"/>
      </rPr>
      <t xml:space="preserve">Dakontluchting met kap en plakplaat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50 mm</t>
    </r>
  </si>
  <si>
    <r>
      <rPr>
        <sz val="10"/>
        <color rgb="FFFFFF00"/>
        <rFont val="Arial"/>
        <family val="0"/>
      </rPr>
      <t xml:space="preserve">Dakafvoer van gietijzer aansluiting buis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50 mm</t>
    </r>
  </si>
  <si>
    <r>
      <rPr>
        <sz val="10"/>
        <color rgb="FFFFFF00"/>
        <rFont val="Arial"/>
        <family val="0"/>
      </rPr>
      <t xml:space="preserve">Dakafvoer van gietijzer aansluiting buis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70 mm</t>
    </r>
  </si>
  <si>
    <r>
      <rPr>
        <sz val="10"/>
        <color rgb="FFFFFF00"/>
        <rFont val="Arial"/>
        <family val="0"/>
      </rPr>
      <t xml:space="preserve">Dakafvoer van gietijzer aansluiting buis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00 mm</t>
    </r>
  </si>
  <si>
    <r>
      <rPr>
        <sz val="10"/>
        <color rgb="FFFFFF00"/>
        <rFont val="Arial"/>
        <family val="0"/>
      </rPr>
      <t xml:space="preserve">Balkonafvoer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50 mm</t>
    </r>
  </si>
  <si>
    <r>
      <rPr>
        <sz val="10"/>
        <color rgb="FFFFFF00"/>
        <rFont val="Arial"/>
        <family val="0"/>
      </rPr>
      <t xml:space="preserve">Balkonafvoer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70 mm</t>
    </r>
  </si>
  <si>
    <r>
      <rPr>
        <sz val="10"/>
        <color rgb="FFFFFF00"/>
        <rFont val="Arial"/>
        <family val="0"/>
      </rPr>
      <t xml:space="preserve">Balkonafvoer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00 mm</t>
    </r>
  </si>
  <si>
    <r>
      <rPr>
        <sz val="10"/>
        <color rgb="FFFFFF00"/>
        <rFont val="Arial"/>
        <family val="0"/>
      </rPr>
      <t xml:space="preserve">Balkonafvoer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25 mm</t>
    </r>
  </si>
  <si>
    <r>
      <rPr>
        <sz val="10"/>
        <color rgb="FFFFFF00"/>
        <rFont val="Arial"/>
        <family val="0"/>
      </rPr>
      <t xml:space="preserve">Balkonafvoer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50 mm</t>
    </r>
  </si>
  <si>
    <r>
      <rPr>
        <sz val="10"/>
        <color rgb="FFFFFF00"/>
        <rFont val="Arial"/>
        <family val="0"/>
      </rPr>
      <t xml:space="preserve">Dakafvoer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50 mm</t>
    </r>
  </si>
  <si>
    <r>
      <rPr>
        <sz val="10"/>
        <color rgb="FFFFFF00"/>
        <rFont val="Arial"/>
        <family val="0"/>
      </rPr>
      <t xml:space="preserve">Dakafvoer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70 mm</t>
    </r>
  </si>
  <si>
    <r>
      <rPr>
        <sz val="10"/>
        <color rgb="FFFFFF00"/>
        <rFont val="Arial"/>
        <family val="0"/>
      </rPr>
      <t xml:space="preserve">Dakafvoer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00 mm</t>
    </r>
  </si>
  <si>
    <r>
      <rPr>
        <sz val="10"/>
        <color rgb="FFFFFF00"/>
        <rFont val="Arial"/>
        <family val="0"/>
      </rPr>
      <t xml:space="preserve">Dakafvoer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25 mm</t>
    </r>
  </si>
  <si>
    <r>
      <rPr>
        <sz val="10"/>
        <color rgb="FFFFFF00"/>
        <rFont val="Arial"/>
        <family val="0"/>
      </rPr>
      <t xml:space="preserve">Dakafvoer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150 mm</t>
    </r>
  </si>
  <si>
    <r>
      <rPr>
        <sz val="10"/>
        <color rgb="FFFFFF00"/>
        <rFont val="Arial"/>
        <family val="0"/>
      </rPr>
      <t xml:space="preserve">Schrobput met kolk aansluiting buis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50 mm</t>
    </r>
  </si>
  <si>
    <r>
      <rPr>
        <sz val="10"/>
        <color rgb="FFFFFF00"/>
        <rFont val="Arial"/>
        <family val="0"/>
      </rPr>
      <t xml:space="preserve">Schrobput met kolk aansluiting buis </t>
    </r>
    <r>
      <rPr>
        <sz val="10"/>
        <color rgb="FFFFFF00"/>
        <rFont val="Arial"/>
        <family val="2"/>
      </rPr>
      <t xml:space="preserve">Ø</t>
    </r>
    <r>
      <rPr>
        <sz val="10"/>
        <color rgb="FFFFFF00"/>
        <rFont val="Arial"/>
        <family val="0"/>
      </rPr>
      <t xml:space="preserve"> 75 mm</t>
    </r>
  </si>
  <si>
    <t xml:space="preserve">SELECTEER BRANDBESTRIJDING:</t>
  </si>
  <si>
    <r>
      <rPr>
        <sz val="10"/>
        <rFont val="Arial"/>
        <family val="0"/>
      </rPr>
      <t xml:space="preserve">Hydrant bovengronds complee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80 mm</t>
    </r>
  </si>
  <si>
    <t xml:space="preserve">Tabel30</t>
  </si>
  <si>
    <t xml:space="preserve">Hydrant bovengronds compleet Ø 100 mm</t>
  </si>
  <si>
    <r>
      <rPr>
        <sz val="10"/>
        <rFont val="Arial"/>
        <family val="0"/>
      </rPr>
      <t xml:space="preserve">Hydrant ondergronds complee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Hydrant ondergronds compleet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80 mm</t>
    </r>
  </si>
  <si>
    <r>
      <rPr>
        <sz val="10"/>
        <rFont val="Arial"/>
        <family val="0"/>
      </rPr>
      <t xml:space="preserve">Brandkraan met 1 Storz en 1 draadaansluiting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"</t>
    </r>
  </si>
  <si>
    <t xml:space="preserve">Brandkraan met 1 Storz en 1 flensaansluiting  Ø 2½"</t>
  </si>
  <si>
    <r>
      <rPr>
        <sz val="10"/>
        <rFont val="Arial"/>
        <family val="0"/>
      </rPr>
      <t xml:space="preserve">Brandslangkranen diamet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 mm</t>
    </r>
  </si>
  <si>
    <r>
      <rPr>
        <sz val="10"/>
        <rFont val="Arial"/>
        <family val="0"/>
      </rPr>
      <t xml:space="preserve">Brandslangkranen diamet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2 mm</t>
    </r>
  </si>
  <si>
    <r>
      <rPr>
        <sz val="10"/>
        <rFont val="Arial"/>
        <family val="0"/>
      </rPr>
      <t xml:space="preserve">Brandslangkranen diamet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 mm</t>
    </r>
  </si>
  <si>
    <r>
      <rPr>
        <sz val="10"/>
        <rFont val="Arial"/>
        <family val="0"/>
      </rPr>
      <t xml:space="preserve">Brandslangkranen diamet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Brandslangkranen diamet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65 mm</t>
    </r>
  </si>
  <si>
    <t xml:space="preserve">Brandslanghaspel zonder kast</t>
  </si>
  <si>
    <t xml:space="preserve">Brandslanghaspel met kast opbouw</t>
  </si>
  <si>
    <t xml:space="preserve">Brandslanghaspel met kast inbouw</t>
  </si>
  <si>
    <t xml:space="preserve">Gevelkastje voor aansluiting brandweer</t>
  </si>
  <si>
    <t xml:space="preserve">Poederblusser 6 tot 12 kg</t>
  </si>
  <si>
    <t xml:space="preserve">Koolzuursneewblusser 6 tot 12 kg</t>
  </si>
  <si>
    <r>
      <rPr>
        <sz val="10"/>
        <rFont val="Arial"/>
        <family val="0"/>
      </rPr>
      <t xml:space="preserve">Meter verzinkte draadpijp diamet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50 mm</t>
    </r>
  </si>
  <si>
    <r>
      <rPr>
        <sz val="10"/>
        <rFont val="Arial"/>
        <family val="0"/>
      </rPr>
      <t xml:space="preserve">Meter verzinkte draadpijp diamet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65 mm</t>
    </r>
  </si>
  <si>
    <r>
      <rPr>
        <sz val="10"/>
        <rFont val="Arial"/>
        <family val="0"/>
      </rPr>
      <t xml:space="preserve">Meter verzinkte draadpijp diamet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80 mm</t>
    </r>
  </si>
  <si>
    <r>
      <rPr>
        <sz val="10"/>
        <rFont val="Arial"/>
        <family val="0"/>
      </rPr>
      <t xml:space="preserve">Meter verzinkte draadpijp diamet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 mm</t>
    </r>
  </si>
  <si>
    <r>
      <rPr>
        <sz val="10"/>
        <rFont val="Arial"/>
        <family val="0"/>
      </rPr>
      <t xml:space="preserve">Meter verzinkte draadpijp diamet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25 mm</t>
    </r>
  </si>
  <si>
    <r>
      <rPr>
        <sz val="10"/>
        <rFont val="Arial"/>
        <family val="0"/>
      </rPr>
      <t xml:space="preserve">Meter verzinkte draadpijp diameter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0 mm</t>
    </r>
  </si>
  <si>
    <t xml:space="preserve">Sprinkler alarminstallatie (nat) compleet DN 65</t>
  </si>
  <si>
    <t xml:space="preserve">Sprinkler alarminstallatie (nat) compleet DN 100</t>
  </si>
  <si>
    <t xml:space="preserve">Sprinkler alarminstallatie (nat) compleet DN 150</t>
  </si>
  <si>
    <t xml:space="preserve">Sprinkler alarminstallatie (nat) compleet DN 200</t>
  </si>
  <si>
    <t xml:space="preserve">Sprinkler alarminstallatie (droog) compleet DN 65</t>
  </si>
  <si>
    <t xml:space="preserve">Sprinkler alarminstallatie (droog) compleet DN 100</t>
  </si>
  <si>
    <t xml:space="preserve">Sprinkler alarminstallatie (droog) compleet DN 150</t>
  </si>
  <si>
    <t xml:space="preserve">Sprinkler alarminstallatie (droog) compleet DN 200</t>
  </si>
  <si>
    <t xml:space="preserve">Zuigleiding, voetafsluiter, afsluiter, manometer DN 150</t>
  </si>
  <si>
    <t xml:space="preserve">Zuigleiding, voetafsluiter, afsluiter, manometer DN 200</t>
  </si>
  <si>
    <t xml:space="preserve">Zuigleiding, voetafsluiter, afsluiter, manometer DN 250</t>
  </si>
  <si>
    <t xml:space="preserve">Zuigleiding, voetafsluiter, afsluiter, manometer DN 300</t>
  </si>
  <si>
    <r>
      <rPr>
        <sz val="10"/>
        <rFont val="Arial"/>
        <family val="0"/>
      </rPr>
      <t xml:space="preserve">Sprinklerkop in staande of hangende positie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 mm</t>
    </r>
  </si>
  <si>
    <r>
      <rPr>
        <sz val="10"/>
        <rFont val="Arial"/>
        <family val="0"/>
      </rPr>
      <t xml:space="preserve">Sprinklerkop in staande of hangende positie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 mm</t>
    </r>
  </si>
  <si>
    <r>
      <rPr>
        <sz val="10"/>
        <rFont val="Arial"/>
        <family val="0"/>
      </rPr>
      <t xml:space="preserve">Sprinklerkop in staande of hangende positie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 mm</t>
    </r>
  </si>
  <si>
    <r>
      <rPr>
        <sz val="10"/>
        <rFont val="Arial"/>
        <family val="0"/>
      </rPr>
      <t xml:space="preserve">Sprinklerkop in staande of hangende positie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 mm</t>
    </r>
  </si>
  <si>
    <r>
      <rPr>
        <sz val="10"/>
        <rFont val="Arial"/>
        <family val="0"/>
      </rPr>
      <t xml:space="preserve">Sprinklerkop in verlaagd plafond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 mm</t>
    </r>
  </si>
  <si>
    <r>
      <rPr>
        <sz val="10"/>
        <rFont val="Arial"/>
        <family val="0"/>
      </rPr>
      <t xml:space="preserve">Sprinklerkop in verlaagd plafond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5 mm</t>
    </r>
  </si>
  <si>
    <r>
      <rPr>
        <sz val="10"/>
        <rFont val="Arial"/>
        <family val="0"/>
      </rPr>
      <t xml:space="preserve">Sprinklerkop in verlaagd plafond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0 mm</t>
    </r>
  </si>
  <si>
    <r>
      <rPr>
        <sz val="10"/>
        <rFont val="Arial"/>
        <family val="0"/>
      </rPr>
      <t xml:space="preserve">Sprinklerkop in verlaagd plafond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5 m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8F8F8"/>
      <name val="Arial"/>
      <family val="0"/>
    </font>
    <font>
      <sz val="10"/>
      <color rgb="FFFFFFFF"/>
      <name val="Arial"/>
      <family val="0"/>
    </font>
    <font>
      <sz val="10"/>
      <color rgb="FFF8F8F8"/>
      <name val="Arial"/>
      <family val="2"/>
    </font>
    <font>
      <sz val="10"/>
      <color rgb="FFFFFF00"/>
      <name val="Arial"/>
      <family val="0"/>
    </font>
    <font>
      <sz val="10"/>
      <color rgb="FFFFFF00"/>
      <name val="Arial"/>
      <family val="2"/>
    </font>
    <font>
      <sz val="10"/>
      <color rgb="FFFFFF00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8F8F8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8F8F8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DDDDD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1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false" showZeros="true" rightToLeft="false" tabSelected="true" showOutlineSymbols="false" defaultGridColor="true" view="normal" topLeftCell="A4" colorId="64" zoomScale="115" zoomScaleNormal="115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2.7"/>
    <col collapsed="false" customWidth="true" hidden="false" outlineLevel="0" max="5" min="5" style="1" width="7.28"/>
    <col collapsed="false" customWidth="true" hidden="false" outlineLevel="0" max="6" min="6" style="1" width="5.56"/>
    <col collapsed="false" customWidth="true" hidden="false" outlineLevel="0" max="7" min="7" style="1" width="2.7"/>
    <col collapsed="false" customWidth="true" hidden="false" outlineLevel="0" max="8" min="8" style="1" width="7.28"/>
    <col collapsed="false" customWidth="true" hidden="false" outlineLevel="0" max="9" min="9" style="1" width="5.56"/>
    <col collapsed="false" customWidth="true" hidden="false" outlineLevel="0" max="10" min="10" style="1" width="2.7"/>
    <col collapsed="false" customWidth="true" hidden="false" outlineLevel="0" max="11" min="11" style="1" width="7.28"/>
    <col collapsed="false" customWidth="true" hidden="false" outlineLevel="0" max="12" min="12" style="1" width="5.56"/>
    <col collapsed="false" customWidth="true" hidden="false" outlineLevel="0" max="13" min="13" style="1" width="2.7"/>
    <col collapsed="false" customWidth="true" hidden="false" outlineLevel="0" max="14" min="14" style="1" width="7.28"/>
    <col collapsed="false" customWidth="true" hidden="false" outlineLevel="0" max="15" min="15" style="1" width="5.56"/>
    <col collapsed="false" customWidth="true" hidden="false" outlineLevel="0" max="16" min="16" style="1" width="2.7"/>
    <col collapsed="false" customWidth="true" hidden="false" outlineLevel="0" max="17" min="17" style="1" width="7.28"/>
    <col collapsed="false" customWidth="true" hidden="false" outlineLevel="0" max="18" min="18" style="1" width="5.56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B2" s="2" t="s">
        <v>0</v>
      </c>
      <c r="C2" s="2"/>
      <c r="E2" s="2" t="s">
        <v>1</v>
      </c>
      <c r="F2" s="2"/>
      <c r="H2" s="2" t="s">
        <v>2</v>
      </c>
      <c r="I2" s="2"/>
      <c r="K2" s="2" t="s">
        <v>3</v>
      </c>
      <c r="L2" s="2"/>
      <c r="N2" s="2" t="s">
        <v>4</v>
      </c>
      <c r="O2" s="2"/>
      <c r="Q2" s="2" t="s">
        <v>5</v>
      </c>
      <c r="R2" s="2"/>
    </row>
    <row r="3" customFormat="false" ht="12.75" hidden="false" customHeight="false" outlineLevel="0" collapsed="false">
      <c r="B3" s="3" t="s">
        <v>6</v>
      </c>
      <c r="C3" s="3" t="s">
        <v>7</v>
      </c>
      <c r="E3" s="3" t="s">
        <v>6</v>
      </c>
      <c r="F3" s="3" t="s">
        <v>7</v>
      </c>
      <c r="H3" s="3" t="s">
        <v>6</v>
      </c>
      <c r="I3" s="3" t="s">
        <v>7</v>
      </c>
      <c r="K3" s="3" t="s">
        <v>6</v>
      </c>
      <c r="L3" s="3" t="s">
        <v>7</v>
      </c>
      <c r="N3" s="3" t="s">
        <v>6</v>
      </c>
      <c r="O3" s="3" t="s">
        <v>7</v>
      </c>
      <c r="Q3" s="3" t="s">
        <v>6</v>
      </c>
      <c r="R3" s="3" t="s">
        <v>7</v>
      </c>
    </row>
    <row r="4" customFormat="false" ht="12.75" hidden="false" customHeight="false" outlineLevel="0" collapsed="false">
      <c r="B4" s="4" t="s">
        <v>8</v>
      </c>
      <c r="C4" s="4" t="n">
        <v>10</v>
      </c>
      <c r="E4" s="5" t="s">
        <v>8</v>
      </c>
      <c r="F4" s="6" t="n">
        <v>10</v>
      </c>
      <c r="H4" s="5" t="s">
        <v>9</v>
      </c>
      <c r="I4" s="5" t="n">
        <v>13</v>
      </c>
      <c r="K4" s="5" t="s">
        <v>10</v>
      </c>
      <c r="L4" s="5" t="n">
        <v>7</v>
      </c>
      <c r="N4" s="5" t="s">
        <v>11</v>
      </c>
      <c r="O4" s="5" t="n">
        <v>8</v>
      </c>
      <c r="Q4" s="5" t="s">
        <v>11</v>
      </c>
      <c r="R4" s="5" t="n">
        <v>4</v>
      </c>
    </row>
    <row r="5" customFormat="false" ht="12.75" hidden="false" customHeight="false" outlineLevel="0" collapsed="false">
      <c r="B5" s="4" t="s">
        <v>12</v>
      </c>
      <c r="C5" s="4" t="n">
        <v>12</v>
      </c>
      <c r="E5" s="4" t="s">
        <v>12</v>
      </c>
      <c r="F5" s="7" t="n">
        <v>12</v>
      </c>
      <c r="H5" s="4" t="s">
        <v>13</v>
      </c>
      <c r="I5" s="4" t="n">
        <v>15</v>
      </c>
      <c r="K5" s="4" t="s">
        <v>14</v>
      </c>
      <c r="L5" s="4" t="n">
        <v>8</v>
      </c>
      <c r="N5" s="4" t="s">
        <v>15</v>
      </c>
      <c r="O5" s="4" t="n">
        <v>10</v>
      </c>
      <c r="Q5" s="4" t="s">
        <v>15</v>
      </c>
      <c r="R5" s="4" t="n">
        <v>5</v>
      </c>
    </row>
    <row r="6" customFormat="false" ht="12.75" hidden="false" customHeight="false" outlineLevel="0" collapsed="false">
      <c r="B6" s="4" t="s">
        <v>16</v>
      </c>
      <c r="C6" s="4" t="n">
        <v>16</v>
      </c>
      <c r="E6" s="4" t="s">
        <v>16</v>
      </c>
      <c r="F6" s="7" t="n">
        <v>18</v>
      </c>
      <c r="H6" s="4" t="s">
        <v>17</v>
      </c>
      <c r="I6" s="4" t="n">
        <v>17</v>
      </c>
      <c r="K6" s="4" t="s">
        <v>18</v>
      </c>
      <c r="L6" s="4" t="n">
        <v>9</v>
      </c>
      <c r="N6" s="4" t="s">
        <v>19</v>
      </c>
      <c r="O6" s="4" t="n">
        <v>11</v>
      </c>
      <c r="Q6" s="4" t="s">
        <v>19</v>
      </c>
      <c r="R6" s="4" t="n">
        <v>6</v>
      </c>
    </row>
    <row r="7" customFormat="false" ht="12.75" hidden="false" customHeight="false" outlineLevel="0" collapsed="false">
      <c r="B7" s="4" t="s">
        <v>20</v>
      </c>
      <c r="C7" s="4" t="n">
        <v>17</v>
      </c>
      <c r="E7" s="4" t="s">
        <v>20</v>
      </c>
      <c r="F7" s="7" t="n">
        <v>21</v>
      </c>
      <c r="H7" s="4" t="s">
        <v>21</v>
      </c>
      <c r="I7" s="4" t="n">
        <v>19</v>
      </c>
      <c r="K7" s="4" t="s">
        <v>22</v>
      </c>
      <c r="L7" s="4" t="n">
        <v>11</v>
      </c>
      <c r="N7" s="4" t="s">
        <v>23</v>
      </c>
      <c r="O7" s="4" t="n">
        <v>13</v>
      </c>
      <c r="Q7" s="4" t="s">
        <v>23</v>
      </c>
      <c r="R7" s="4" t="n">
        <v>7</v>
      </c>
    </row>
    <row r="8" customFormat="false" ht="12.75" hidden="false" customHeight="false" outlineLevel="0" collapsed="false">
      <c r="B8" s="4" t="s">
        <v>24</v>
      </c>
      <c r="C8" s="4" t="n">
        <v>19</v>
      </c>
      <c r="E8" s="4" t="s">
        <v>24</v>
      </c>
      <c r="F8" s="7" t="n">
        <v>23</v>
      </c>
      <c r="H8" s="4" t="s">
        <v>25</v>
      </c>
      <c r="I8" s="4" t="n">
        <v>21</v>
      </c>
      <c r="K8" s="4" t="s">
        <v>26</v>
      </c>
      <c r="L8" s="4" t="n">
        <v>12</v>
      </c>
      <c r="N8" s="4" t="s">
        <v>27</v>
      </c>
      <c r="O8" s="4" t="n">
        <v>15</v>
      </c>
      <c r="Q8" s="4" t="s">
        <v>27</v>
      </c>
      <c r="R8" s="4" t="n">
        <v>8</v>
      </c>
    </row>
    <row r="9" customFormat="false" ht="12.75" hidden="false" customHeight="false" outlineLevel="0" collapsed="false">
      <c r="B9" s="4" t="s">
        <v>28</v>
      </c>
      <c r="C9" s="4" t="n">
        <v>22</v>
      </c>
      <c r="E9" s="4" t="s">
        <v>28</v>
      </c>
      <c r="F9" s="7" t="n">
        <v>26</v>
      </c>
      <c r="H9" s="4" t="s">
        <v>19</v>
      </c>
      <c r="I9" s="4" t="n">
        <v>24</v>
      </c>
      <c r="K9" s="4" t="s">
        <v>29</v>
      </c>
      <c r="L9" s="4" t="n">
        <v>14</v>
      </c>
      <c r="N9" s="4" t="s">
        <v>30</v>
      </c>
      <c r="O9" s="4" t="n">
        <v>16</v>
      </c>
      <c r="Q9" s="4" t="s">
        <v>30</v>
      </c>
      <c r="R9" s="4" t="n">
        <v>8</v>
      </c>
    </row>
    <row r="10" customFormat="false" ht="12.75" hidden="false" customHeight="false" outlineLevel="0" collapsed="false">
      <c r="B10" s="4" t="s">
        <v>31</v>
      </c>
      <c r="C10" s="4" t="n">
        <v>25</v>
      </c>
      <c r="E10" s="4" t="s">
        <v>31</v>
      </c>
      <c r="F10" s="7" t="n">
        <v>30</v>
      </c>
      <c r="H10" s="4" t="s">
        <v>23</v>
      </c>
      <c r="I10" s="4" t="n">
        <v>27</v>
      </c>
      <c r="K10" s="4" t="s">
        <v>32</v>
      </c>
      <c r="L10" s="4" t="n">
        <v>16</v>
      </c>
      <c r="N10" s="4" t="s">
        <v>33</v>
      </c>
      <c r="O10" s="4" t="n">
        <v>18</v>
      </c>
      <c r="Q10" s="4" t="s">
        <v>33</v>
      </c>
      <c r="R10" s="4" t="n">
        <v>9</v>
      </c>
    </row>
    <row r="11" customFormat="false" ht="12.75" hidden="false" customHeight="false" outlineLevel="0" collapsed="false">
      <c r="B11" s="8" t="s">
        <v>34</v>
      </c>
      <c r="C11" s="8" t="n">
        <v>10</v>
      </c>
      <c r="E11" s="4" t="s">
        <v>35</v>
      </c>
      <c r="F11" s="7" t="n">
        <v>32</v>
      </c>
      <c r="H11" s="9" t="s">
        <v>27</v>
      </c>
      <c r="I11" s="10" t="n">
        <v>30</v>
      </c>
      <c r="K11" s="8" t="s">
        <v>36</v>
      </c>
      <c r="L11" s="8" t="n">
        <v>18</v>
      </c>
      <c r="N11" s="4" t="s">
        <v>37</v>
      </c>
      <c r="O11" s="8" t="n">
        <v>20</v>
      </c>
      <c r="Q11" s="4" t="s">
        <v>37</v>
      </c>
      <c r="R11" s="8" t="n">
        <v>10</v>
      </c>
    </row>
    <row r="12" customFormat="false" ht="12.75" hidden="false" customHeight="false" outlineLevel="0" collapsed="false">
      <c r="B12" s="8" t="s">
        <v>38</v>
      </c>
      <c r="C12" s="8" t="n">
        <v>12</v>
      </c>
      <c r="E12" s="4" t="s">
        <v>39</v>
      </c>
      <c r="F12" s="7" t="n">
        <v>37</v>
      </c>
      <c r="H12" s="11"/>
      <c r="I12" s="12"/>
      <c r="K12" s="8" t="s">
        <v>40</v>
      </c>
      <c r="L12" s="8" t="n">
        <v>22</v>
      </c>
      <c r="N12" s="4" t="s">
        <v>41</v>
      </c>
      <c r="O12" s="8" t="n">
        <v>22</v>
      </c>
      <c r="Q12" s="4" t="s">
        <v>41</v>
      </c>
      <c r="R12" s="8" t="n">
        <v>11</v>
      </c>
    </row>
    <row r="13" customFormat="false" ht="12.75" hidden="false" customHeight="false" outlineLevel="0" collapsed="false">
      <c r="B13" s="8" t="s">
        <v>42</v>
      </c>
      <c r="C13" s="8" t="n">
        <v>18</v>
      </c>
      <c r="E13" s="9" t="s">
        <v>43</v>
      </c>
      <c r="F13" s="13" t="n">
        <v>45</v>
      </c>
      <c r="H13" s="2" t="s">
        <v>44</v>
      </c>
      <c r="I13" s="2"/>
      <c r="K13" s="8" t="s">
        <v>45</v>
      </c>
      <c r="L13" s="8" t="n">
        <v>26</v>
      </c>
      <c r="N13" s="4" t="s">
        <v>46</v>
      </c>
      <c r="O13" s="8" t="n">
        <v>24</v>
      </c>
      <c r="Q13" s="4" t="s">
        <v>46</v>
      </c>
      <c r="R13" s="8" t="n">
        <v>12</v>
      </c>
    </row>
    <row r="14" customFormat="false" ht="12.75" hidden="false" customHeight="false" outlineLevel="0" collapsed="false">
      <c r="B14" s="8" t="s">
        <v>47</v>
      </c>
      <c r="C14" s="8" t="n">
        <v>21</v>
      </c>
      <c r="H14" s="3" t="s">
        <v>6</v>
      </c>
      <c r="I14" s="3" t="s">
        <v>7</v>
      </c>
      <c r="K14" s="10" t="s">
        <v>48</v>
      </c>
      <c r="L14" s="10" t="n">
        <v>31</v>
      </c>
      <c r="N14" s="4" t="s">
        <v>49</v>
      </c>
      <c r="O14" s="8" t="n">
        <v>26</v>
      </c>
      <c r="Q14" s="4" t="s">
        <v>49</v>
      </c>
      <c r="R14" s="8" t="n">
        <v>13</v>
      </c>
    </row>
    <row r="15" customFormat="false" ht="12.75" hidden="false" customHeight="false" outlineLevel="0" collapsed="false">
      <c r="B15" s="8" t="s">
        <v>50</v>
      </c>
      <c r="C15" s="8" t="n">
        <v>23</v>
      </c>
      <c r="E15" s="2" t="s">
        <v>51</v>
      </c>
      <c r="F15" s="2"/>
      <c r="H15" s="5" t="s">
        <v>17</v>
      </c>
      <c r="I15" s="14" t="n">
        <v>21</v>
      </c>
      <c r="K15" s="12"/>
      <c r="L15" s="12"/>
      <c r="N15" s="4" t="s">
        <v>52</v>
      </c>
      <c r="O15" s="8" t="n">
        <v>28</v>
      </c>
      <c r="Q15" s="4" t="s">
        <v>52</v>
      </c>
      <c r="R15" s="8" t="n">
        <v>14</v>
      </c>
    </row>
    <row r="16" customFormat="false" ht="12.75" hidden="false" customHeight="false" outlineLevel="0" collapsed="false">
      <c r="B16" s="8" t="s">
        <v>53</v>
      </c>
      <c r="C16" s="8" t="n">
        <v>26</v>
      </c>
      <c r="E16" s="3" t="s">
        <v>6</v>
      </c>
      <c r="F16" s="3" t="s">
        <v>7</v>
      </c>
      <c r="H16" s="4" t="s">
        <v>21</v>
      </c>
      <c r="I16" s="8" t="n">
        <v>23</v>
      </c>
      <c r="K16" s="2" t="s">
        <v>54</v>
      </c>
      <c r="L16" s="2"/>
      <c r="N16" s="4" t="s">
        <v>55</v>
      </c>
      <c r="O16" s="8" t="n">
        <v>30</v>
      </c>
      <c r="Q16" s="4" t="s">
        <v>55</v>
      </c>
      <c r="R16" s="8" t="n">
        <v>15</v>
      </c>
    </row>
    <row r="17" customFormat="false" ht="12.75" hidden="false" customHeight="false" outlineLevel="0" collapsed="false">
      <c r="B17" s="8" t="s">
        <v>56</v>
      </c>
      <c r="C17" s="8" t="n">
        <v>30</v>
      </c>
      <c r="E17" s="14" t="s">
        <v>8</v>
      </c>
      <c r="F17" s="14" t="n">
        <v>11</v>
      </c>
      <c r="H17" s="4" t="s">
        <v>25</v>
      </c>
      <c r="I17" s="8" t="n">
        <v>25</v>
      </c>
      <c r="K17" s="3" t="s">
        <v>6</v>
      </c>
      <c r="L17" s="3" t="s">
        <v>7</v>
      </c>
      <c r="N17" s="4" t="s">
        <v>57</v>
      </c>
      <c r="O17" s="8" t="n">
        <v>32</v>
      </c>
      <c r="Q17" s="4" t="s">
        <v>57</v>
      </c>
      <c r="R17" s="8" t="n">
        <v>16</v>
      </c>
    </row>
    <row r="18" customFormat="false" ht="12.75" hidden="false" customHeight="false" outlineLevel="0" collapsed="false">
      <c r="B18" s="8" t="s">
        <v>58</v>
      </c>
      <c r="C18" s="8" t="n">
        <v>35</v>
      </c>
      <c r="E18" s="8" t="s">
        <v>12</v>
      </c>
      <c r="F18" s="8" t="n">
        <v>12</v>
      </c>
      <c r="H18" s="4" t="s">
        <v>19</v>
      </c>
      <c r="I18" s="8" t="n">
        <v>29</v>
      </c>
      <c r="K18" s="5" t="s">
        <v>59</v>
      </c>
      <c r="L18" s="14" t="n">
        <v>25</v>
      </c>
      <c r="N18" s="4" t="s">
        <v>60</v>
      </c>
      <c r="O18" s="8" t="n">
        <v>33</v>
      </c>
      <c r="Q18" s="4" t="s">
        <v>60</v>
      </c>
      <c r="R18" s="8" t="n">
        <v>17</v>
      </c>
    </row>
    <row r="19" customFormat="false" ht="12.75" hidden="false" customHeight="false" outlineLevel="0" collapsed="false">
      <c r="B19" s="8" t="s">
        <v>61</v>
      </c>
      <c r="C19" s="8" t="n">
        <v>38</v>
      </c>
      <c r="E19" s="8" t="s">
        <v>16</v>
      </c>
      <c r="F19" s="8" t="n">
        <v>15</v>
      </c>
      <c r="H19" s="4" t="s">
        <v>23</v>
      </c>
      <c r="I19" s="8" t="n">
        <v>33</v>
      </c>
      <c r="K19" s="4" t="s">
        <v>62</v>
      </c>
      <c r="L19" s="8" t="n">
        <v>30</v>
      </c>
      <c r="N19" s="4" t="s">
        <v>63</v>
      </c>
      <c r="O19" s="8" t="n">
        <v>36</v>
      </c>
      <c r="Q19" s="4" t="s">
        <v>63</v>
      </c>
      <c r="R19" s="8" t="n">
        <v>18</v>
      </c>
    </row>
    <row r="20" customFormat="false" ht="12.75" hidden="false" customHeight="false" outlineLevel="0" collapsed="false">
      <c r="B20" s="8" t="s">
        <v>22</v>
      </c>
      <c r="C20" s="8" t="n">
        <v>22</v>
      </c>
      <c r="E20" s="8" t="s">
        <v>20</v>
      </c>
      <c r="F20" s="8" t="n">
        <v>17</v>
      </c>
      <c r="H20" s="4" t="s">
        <v>27</v>
      </c>
      <c r="I20" s="8" t="n">
        <v>36</v>
      </c>
      <c r="K20" s="4" t="s">
        <v>64</v>
      </c>
      <c r="L20" s="8" t="n">
        <v>45</v>
      </c>
      <c r="N20" s="4" t="s">
        <v>65</v>
      </c>
      <c r="O20" s="8" t="n">
        <v>40</v>
      </c>
      <c r="Q20" s="4" t="s">
        <v>65</v>
      </c>
      <c r="R20" s="8" t="n">
        <v>20</v>
      </c>
    </row>
    <row r="21" customFormat="false" ht="12.75" hidden="false" customHeight="false" outlineLevel="0" collapsed="false">
      <c r="B21" s="8" t="s">
        <v>26</v>
      </c>
      <c r="C21" s="8" t="n">
        <v>24</v>
      </c>
      <c r="E21" s="8" t="s">
        <v>24</v>
      </c>
      <c r="F21" s="8" t="n">
        <v>19</v>
      </c>
      <c r="H21" s="4" t="s">
        <v>33</v>
      </c>
      <c r="I21" s="8" t="n">
        <v>48</v>
      </c>
      <c r="K21" s="4" t="s">
        <v>66</v>
      </c>
      <c r="L21" s="8" t="n">
        <v>75</v>
      </c>
      <c r="N21" s="4" t="s">
        <v>67</v>
      </c>
      <c r="O21" s="8" t="n">
        <v>44</v>
      </c>
      <c r="Q21" s="9" t="s">
        <v>67</v>
      </c>
      <c r="R21" s="10" t="n">
        <v>22</v>
      </c>
    </row>
    <row r="22" customFormat="false" ht="12.75" hidden="false" customHeight="false" outlineLevel="0" collapsed="false">
      <c r="B22" s="8" t="s">
        <v>29</v>
      </c>
      <c r="C22" s="8" t="n">
        <v>27</v>
      </c>
      <c r="E22" s="8" t="s">
        <v>28</v>
      </c>
      <c r="F22" s="8" t="n">
        <v>22</v>
      </c>
      <c r="H22" s="9" t="s">
        <v>37</v>
      </c>
      <c r="I22" s="10" t="n">
        <v>63</v>
      </c>
      <c r="K22" s="4" t="s">
        <v>68</v>
      </c>
      <c r="L22" s="8" t="n">
        <v>100</v>
      </c>
      <c r="N22" s="4" t="s">
        <v>69</v>
      </c>
      <c r="O22" s="8" t="n">
        <v>48</v>
      </c>
      <c r="Q22" s="11"/>
      <c r="R22" s="12"/>
    </row>
    <row r="23" customFormat="false" ht="12.75" hidden="false" customHeight="false" outlineLevel="0" collapsed="false">
      <c r="B23" s="8" t="s">
        <v>32</v>
      </c>
      <c r="C23" s="8" t="n">
        <v>35</v>
      </c>
      <c r="E23" s="10" t="s">
        <v>31</v>
      </c>
      <c r="F23" s="10" t="n">
        <v>27</v>
      </c>
      <c r="H23" s="11"/>
      <c r="I23" s="12"/>
      <c r="K23" s="9" t="s">
        <v>70</v>
      </c>
      <c r="L23" s="10" t="n">
        <v>120</v>
      </c>
      <c r="N23" s="4" t="s">
        <v>71</v>
      </c>
      <c r="O23" s="8" t="n">
        <v>52</v>
      </c>
      <c r="Q23" s="15" t="s">
        <v>72</v>
      </c>
      <c r="R23" s="15"/>
    </row>
    <row r="24" customFormat="false" ht="12.75" hidden="false" customHeight="false" outlineLevel="0" collapsed="false">
      <c r="B24" s="8" t="s">
        <v>36</v>
      </c>
      <c r="C24" s="8" t="n">
        <v>40</v>
      </c>
      <c r="E24" s="16"/>
      <c r="F24" s="16"/>
      <c r="H24" s="2" t="s">
        <v>73</v>
      </c>
      <c r="I24" s="2"/>
      <c r="K24" s="11"/>
      <c r="L24" s="12"/>
      <c r="N24" s="4" t="s">
        <v>74</v>
      </c>
      <c r="O24" s="8" t="n">
        <v>55</v>
      </c>
      <c r="Q24" s="17" t="s">
        <v>75</v>
      </c>
      <c r="R24" s="17"/>
    </row>
    <row r="25" customFormat="false" ht="12.75" hidden="false" customHeight="false" outlineLevel="0" collapsed="false">
      <c r="B25" s="8" t="s">
        <v>40</v>
      </c>
      <c r="C25" s="8" t="n">
        <v>47</v>
      </c>
      <c r="E25" s="2" t="s">
        <v>76</v>
      </c>
      <c r="F25" s="2"/>
      <c r="H25" s="3" t="s">
        <v>6</v>
      </c>
      <c r="I25" s="3" t="s">
        <v>7</v>
      </c>
      <c r="K25" s="2" t="s">
        <v>77</v>
      </c>
      <c r="L25" s="2"/>
      <c r="N25" s="4" t="s">
        <v>78</v>
      </c>
      <c r="O25" s="8" t="n">
        <v>58</v>
      </c>
      <c r="Q25" s="18" t="s">
        <v>6</v>
      </c>
      <c r="R25" s="18" t="s">
        <v>7</v>
      </c>
    </row>
    <row r="26" customFormat="false" ht="12.75" hidden="false" customHeight="false" outlineLevel="0" collapsed="false">
      <c r="B26" s="8" t="s">
        <v>45</v>
      </c>
      <c r="C26" s="8" t="n">
        <v>54</v>
      </c>
      <c r="E26" s="3" t="s">
        <v>6</v>
      </c>
      <c r="F26" s="3" t="s">
        <v>7</v>
      </c>
      <c r="H26" s="4" t="s">
        <v>17</v>
      </c>
      <c r="I26" s="8" t="n">
        <v>20</v>
      </c>
      <c r="K26" s="3" t="s">
        <v>6</v>
      </c>
      <c r="L26" s="3" t="s">
        <v>7</v>
      </c>
      <c r="N26" s="9" t="s">
        <v>79</v>
      </c>
      <c r="O26" s="10" t="n">
        <v>60</v>
      </c>
      <c r="Q26" s="5" t="s">
        <v>17</v>
      </c>
      <c r="R26" s="14" t="n">
        <v>30</v>
      </c>
    </row>
    <row r="27" customFormat="false" ht="12.75" hidden="false" customHeight="false" outlineLevel="0" collapsed="false">
      <c r="B27" s="8" t="s">
        <v>48</v>
      </c>
      <c r="C27" s="8" t="n">
        <v>63</v>
      </c>
      <c r="E27" s="14" t="s">
        <v>80</v>
      </c>
      <c r="F27" s="14" t="n">
        <v>4</v>
      </c>
      <c r="H27" s="4" t="s">
        <v>81</v>
      </c>
      <c r="I27" s="8" t="n">
        <v>22</v>
      </c>
      <c r="K27" s="5" t="s">
        <v>59</v>
      </c>
      <c r="L27" s="14" t="n">
        <v>10</v>
      </c>
      <c r="N27" s="11"/>
      <c r="O27" s="12"/>
      <c r="Q27" s="4" t="s">
        <v>82</v>
      </c>
      <c r="R27" s="8" t="n">
        <v>35</v>
      </c>
    </row>
    <row r="28" customFormat="false" ht="12.75" hidden="false" customHeight="false" outlineLevel="0" collapsed="false">
      <c r="B28" s="8" t="s">
        <v>83</v>
      </c>
      <c r="C28" s="8" t="n">
        <v>75</v>
      </c>
      <c r="E28" s="8" t="s">
        <v>12</v>
      </c>
      <c r="F28" s="8" t="n">
        <v>6</v>
      </c>
      <c r="H28" s="4" t="s">
        <v>15</v>
      </c>
      <c r="I28" s="8" t="n">
        <v>26</v>
      </c>
      <c r="K28" s="4" t="s">
        <v>64</v>
      </c>
      <c r="L28" s="8" t="n">
        <v>15</v>
      </c>
      <c r="N28" s="15" t="s">
        <v>84</v>
      </c>
      <c r="O28" s="15"/>
      <c r="Q28" s="4" t="s">
        <v>11</v>
      </c>
      <c r="R28" s="8" t="n">
        <v>38</v>
      </c>
    </row>
    <row r="29" customFormat="false" ht="12.75" hidden="false" customHeight="false" outlineLevel="0" collapsed="false">
      <c r="B29" s="8" t="s">
        <v>85</v>
      </c>
      <c r="C29" s="8" t="n">
        <v>90</v>
      </c>
      <c r="E29" s="8" t="s">
        <v>86</v>
      </c>
      <c r="F29" s="8" t="n">
        <v>7</v>
      </c>
      <c r="H29" s="4" t="s">
        <v>19</v>
      </c>
      <c r="I29" s="8" t="n">
        <v>28</v>
      </c>
      <c r="K29" s="4" t="s">
        <v>66</v>
      </c>
      <c r="L29" s="8" t="n">
        <v>20</v>
      </c>
      <c r="N29" s="19" t="s">
        <v>87</v>
      </c>
      <c r="O29" s="14" t="n">
        <v>4</v>
      </c>
      <c r="Q29" s="4" t="s">
        <v>15</v>
      </c>
      <c r="R29" s="8" t="n">
        <v>48</v>
      </c>
    </row>
    <row r="30" customFormat="false" ht="12.75" hidden="false" customHeight="false" outlineLevel="0" collapsed="false">
      <c r="B30" s="8" t="s">
        <v>88</v>
      </c>
      <c r="C30" s="8" t="n">
        <v>110</v>
      </c>
      <c r="E30" s="8" t="s">
        <v>89</v>
      </c>
      <c r="F30" s="8" t="n">
        <v>8</v>
      </c>
      <c r="H30" s="4" t="s">
        <v>90</v>
      </c>
      <c r="I30" s="8" t="n">
        <v>32</v>
      </c>
      <c r="K30" s="4" t="s">
        <v>68</v>
      </c>
      <c r="L30" s="8" t="n">
        <v>24</v>
      </c>
      <c r="N30" s="20" t="s">
        <v>91</v>
      </c>
      <c r="O30" s="8" t="n">
        <v>6</v>
      </c>
      <c r="Q30" s="4" t="s">
        <v>19</v>
      </c>
      <c r="R30" s="8" t="n">
        <v>55</v>
      </c>
    </row>
    <row r="31" customFormat="false" ht="12.75" hidden="false" customHeight="false" outlineLevel="0" collapsed="false">
      <c r="B31" s="10" t="s">
        <v>92</v>
      </c>
      <c r="C31" s="10" t="n">
        <v>130</v>
      </c>
      <c r="E31" s="10" t="s">
        <v>93</v>
      </c>
      <c r="F31" s="10" t="n">
        <v>10</v>
      </c>
      <c r="H31" s="9" t="s">
        <v>27</v>
      </c>
      <c r="I31" s="10" t="n">
        <v>36</v>
      </c>
      <c r="K31" s="9" t="s">
        <v>70</v>
      </c>
      <c r="L31" s="10" t="n">
        <v>28</v>
      </c>
      <c r="N31" s="21" t="s">
        <v>94</v>
      </c>
      <c r="O31" s="10" t="n">
        <v>7</v>
      </c>
      <c r="Q31" s="9" t="s">
        <v>90</v>
      </c>
      <c r="R31" s="10" t="n">
        <v>65</v>
      </c>
    </row>
    <row r="32" customFormat="false" ht="12.75" hidden="false" customHeight="false" outlineLevel="0" collapsed="false">
      <c r="B32" s="16"/>
      <c r="C32" s="16"/>
      <c r="H32" s="16"/>
      <c r="I32" s="16"/>
      <c r="K32" s="16"/>
      <c r="L32" s="16"/>
      <c r="N32" s="16"/>
      <c r="O32" s="16"/>
      <c r="Q32" s="16"/>
      <c r="R32" s="16"/>
    </row>
    <row r="33" customFormat="false" ht="12.75" hidden="false" customHeight="false" outlineLevel="0" collapsed="false">
      <c r="B33" s="2" t="s">
        <v>95</v>
      </c>
      <c r="C33" s="2"/>
      <c r="E33" s="2" t="s">
        <v>96</v>
      </c>
      <c r="F33" s="2"/>
      <c r="H33" s="2" t="s">
        <v>97</v>
      </c>
      <c r="I33" s="2"/>
      <c r="K33" s="2" t="s">
        <v>98</v>
      </c>
      <c r="L33" s="2"/>
      <c r="N33" s="2" t="s">
        <v>99</v>
      </c>
      <c r="O33" s="2"/>
      <c r="Q33" s="2" t="s">
        <v>100</v>
      </c>
      <c r="R33" s="2"/>
    </row>
    <row r="34" customFormat="false" ht="12.75" hidden="false" customHeight="false" outlineLevel="0" collapsed="false">
      <c r="B34" s="3" t="s">
        <v>101</v>
      </c>
      <c r="C34" s="3" t="s">
        <v>7</v>
      </c>
      <c r="E34" s="3" t="s">
        <v>102</v>
      </c>
      <c r="F34" s="3" t="s">
        <v>7</v>
      </c>
      <c r="H34" s="3" t="s">
        <v>103</v>
      </c>
      <c r="I34" s="3" t="s">
        <v>7</v>
      </c>
      <c r="K34" s="3" t="s">
        <v>6</v>
      </c>
      <c r="L34" s="3" t="s">
        <v>7</v>
      </c>
      <c r="N34" s="3" t="s">
        <v>6</v>
      </c>
      <c r="O34" s="3" t="s">
        <v>7</v>
      </c>
      <c r="Q34" s="22" t="s">
        <v>104</v>
      </c>
      <c r="R34" s="22" t="n">
        <v>35</v>
      </c>
    </row>
    <row r="35" customFormat="false" ht="12.75" hidden="false" customHeight="false" outlineLevel="0" collapsed="false">
      <c r="B35" s="23" t="s">
        <v>105</v>
      </c>
      <c r="C35" s="14" t="n">
        <v>180</v>
      </c>
      <c r="E35" s="5" t="n">
        <v>21</v>
      </c>
      <c r="F35" s="14" t="n">
        <v>360</v>
      </c>
      <c r="H35" s="14" t="n">
        <v>30</v>
      </c>
      <c r="I35" s="14" t="n">
        <v>90</v>
      </c>
      <c r="K35" s="5" t="s">
        <v>10</v>
      </c>
      <c r="L35" s="14" t="n">
        <v>80</v>
      </c>
      <c r="N35" s="14" t="s">
        <v>38</v>
      </c>
      <c r="O35" s="6" t="n">
        <v>25</v>
      </c>
      <c r="Q35" s="16"/>
      <c r="R35" s="16"/>
    </row>
    <row r="36" customFormat="false" ht="12.75" hidden="false" customHeight="false" outlineLevel="0" collapsed="false">
      <c r="B36" s="24" t="s">
        <v>106</v>
      </c>
      <c r="C36" s="8" t="n">
        <v>240</v>
      </c>
      <c r="E36" s="4" t="n">
        <v>35</v>
      </c>
      <c r="F36" s="8" t="n">
        <v>420</v>
      </c>
      <c r="H36" s="8" t="n">
        <v>50</v>
      </c>
      <c r="I36" s="8" t="n">
        <v>115</v>
      </c>
      <c r="K36" s="4" t="s">
        <v>14</v>
      </c>
      <c r="L36" s="8" t="n">
        <v>90</v>
      </c>
      <c r="N36" s="8" t="s">
        <v>42</v>
      </c>
      <c r="O36" s="7" t="n">
        <v>25</v>
      </c>
      <c r="Q36" s="2" t="s">
        <v>107</v>
      </c>
      <c r="R36" s="2"/>
    </row>
    <row r="37" customFormat="false" ht="12.75" hidden="false" customHeight="false" outlineLevel="0" collapsed="false">
      <c r="B37" s="24" t="s">
        <v>108</v>
      </c>
      <c r="C37" s="8" t="n">
        <v>120</v>
      </c>
      <c r="E37" s="4" t="n">
        <v>50</v>
      </c>
      <c r="F37" s="8" t="n">
        <v>510</v>
      </c>
      <c r="H37" s="8" t="n">
        <v>80</v>
      </c>
      <c r="I37" s="8" t="n">
        <v>135</v>
      </c>
      <c r="K37" s="4" t="s">
        <v>18</v>
      </c>
      <c r="L37" s="8" t="n">
        <v>100</v>
      </c>
      <c r="N37" s="8" t="s">
        <v>47</v>
      </c>
      <c r="O37" s="7" t="n">
        <v>25</v>
      </c>
      <c r="Q37" s="22" t="s">
        <v>109</v>
      </c>
      <c r="R37" s="22" t="n">
        <v>15</v>
      </c>
    </row>
    <row r="38" customFormat="false" ht="12.75" hidden="false" customHeight="false" outlineLevel="0" collapsed="false">
      <c r="B38" s="24" t="s">
        <v>110</v>
      </c>
      <c r="C38" s="8" t="n">
        <v>145</v>
      </c>
      <c r="E38" s="4" t="n">
        <v>70</v>
      </c>
      <c r="F38" s="8" t="n">
        <v>600</v>
      </c>
      <c r="H38" s="8" t="n">
        <v>120</v>
      </c>
      <c r="I38" s="8" t="n">
        <v>160</v>
      </c>
      <c r="K38" s="4" t="s">
        <v>22</v>
      </c>
      <c r="L38" s="8" t="n">
        <v>110</v>
      </c>
      <c r="N38" s="8" t="s">
        <v>50</v>
      </c>
      <c r="O38" s="7" t="n">
        <v>25</v>
      </c>
      <c r="Q38" s="16"/>
      <c r="R38" s="16"/>
    </row>
    <row r="39" customFormat="false" ht="12.75" hidden="false" customHeight="false" outlineLevel="0" collapsed="false">
      <c r="B39" s="24" t="s">
        <v>111</v>
      </c>
      <c r="C39" s="8" t="n">
        <v>120</v>
      </c>
      <c r="E39" s="4" t="n">
        <v>116</v>
      </c>
      <c r="F39" s="8" t="n">
        <v>850</v>
      </c>
      <c r="H39" s="8" t="n">
        <v>180</v>
      </c>
      <c r="I39" s="8" t="n">
        <v>180</v>
      </c>
      <c r="K39" s="4" t="s">
        <v>26</v>
      </c>
      <c r="L39" s="8" t="n">
        <v>120</v>
      </c>
      <c r="N39" s="8" t="s">
        <v>53</v>
      </c>
      <c r="O39" s="7" t="n">
        <v>25</v>
      </c>
      <c r="Q39" s="2" t="s">
        <v>112</v>
      </c>
      <c r="R39" s="2"/>
    </row>
    <row r="40" customFormat="false" ht="12.75" hidden="false" customHeight="false" outlineLevel="0" collapsed="false">
      <c r="B40" s="24" t="s">
        <v>113</v>
      </c>
      <c r="C40" s="8" t="n">
        <v>160</v>
      </c>
      <c r="E40" s="4" t="n">
        <v>143</v>
      </c>
      <c r="F40" s="8" t="n">
        <v>960</v>
      </c>
      <c r="H40" s="10" t="n">
        <v>280</v>
      </c>
      <c r="I40" s="10" t="n">
        <v>240</v>
      </c>
      <c r="K40" s="4" t="s">
        <v>29</v>
      </c>
      <c r="L40" s="8" t="n">
        <v>135</v>
      </c>
      <c r="N40" s="10" t="s">
        <v>56</v>
      </c>
      <c r="O40" s="13" t="n">
        <v>30</v>
      </c>
      <c r="Q40" s="14" t="s">
        <v>114</v>
      </c>
      <c r="R40" s="14" t="n">
        <v>25</v>
      </c>
    </row>
    <row r="41" customFormat="false" ht="12.75" hidden="false" customHeight="false" outlineLevel="0" collapsed="false">
      <c r="B41" s="24" t="s">
        <v>115</v>
      </c>
      <c r="C41" s="8" t="n">
        <v>120</v>
      </c>
      <c r="E41" s="4" t="n">
        <v>154</v>
      </c>
      <c r="F41" s="8" t="n">
        <v>1040</v>
      </c>
      <c r="H41" s="16"/>
      <c r="I41" s="16"/>
      <c r="K41" s="4" t="s">
        <v>32</v>
      </c>
      <c r="L41" s="8" t="n">
        <v>155</v>
      </c>
      <c r="N41" s="11"/>
      <c r="O41" s="16"/>
      <c r="Q41" s="10" t="s">
        <v>116</v>
      </c>
      <c r="R41" s="10" t="n">
        <v>30</v>
      </c>
    </row>
    <row r="42" customFormat="false" ht="12.75" hidden="false" customHeight="false" outlineLevel="0" collapsed="false">
      <c r="B42" s="24" t="s">
        <v>117</v>
      </c>
      <c r="C42" s="8" t="n">
        <v>120</v>
      </c>
      <c r="E42" s="4" t="n">
        <v>174</v>
      </c>
      <c r="F42" s="8" t="n">
        <v>1300</v>
      </c>
      <c r="H42" s="2" t="s">
        <v>118</v>
      </c>
      <c r="I42" s="2"/>
      <c r="K42" s="8" t="s">
        <v>36</v>
      </c>
      <c r="L42" s="8" t="n">
        <v>170</v>
      </c>
      <c r="N42" s="2" t="s">
        <v>119</v>
      </c>
      <c r="O42" s="2"/>
      <c r="Q42" s="16"/>
      <c r="R42" s="16"/>
    </row>
    <row r="43" customFormat="false" ht="12.75" hidden="false" customHeight="false" outlineLevel="0" collapsed="false">
      <c r="B43" s="24" t="s">
        <v>120</v>
      </c>
      <c r="C43" s="8" t="n">
        <v>135</v>
      </c>
      <c r="E43" s="4" t="n">
        <v>204</v>
      </c>
      <c r="F43" s="8" t="n">
        <v>1570</v>
      </c>
      <c r="H43" s="3" t="s">
        <v>103</v>
      </c>
      <c r="I43" s="3" t="s">
        <v>7</v>
      </c>
      <c r="K43" s="8" t="s">
        <v>40</v>
      </c>
      <c r="L43" s="8" t="n">
        <v>190</v>
      </c>
      <c r="N43" s="3" t="s">
        <v>101</v>
      </c>
      <c r="O43" s="3" t="s">
        <v>7</v>
      </c>
      <c r="Q43" s="2" t="s">
        <v>121</v>
      </c>
      <c r="R43" s="2"/>
    </row>
    <row r="44" customFormat="false" ht="12.75" hidden="false" customHeight="false" outlineLevel="0" collapsed="false">
      <c r="B44" s="24" t="s">
        <v>122</v>
      </c>
      <c r="C44" s="8" t="n">
        <v>120</v>
      </c>
      <c r="E44" s="4" t="n">
        <v>233</v>
      </c>
      <c r="F44" s="8" t="n">
        <v>1690</v>
      </c>
      <c r="H44" s="14" t="n">
        <v>30</v>
      </c>
      <c r="I44" s="14" t="n">
        <v>140</v>
      </c>
      <c r="K44" s="8" t="s">
        <v>45</v>
      </c>
      <c r="L44" s="8" t="n">
        <v>215</v>
      </c>
      <c r="N44" s="25" t="s">
        <v>123</v>
      </c>
      <c r="O44" s="14" t="n">
        <v>120</v>
      </c>
      <c r="Q44" s="14" t="s">
        <v>124</v>
      </c>
      <c r="R44" s="14" t="n">
        <v>25</v>
      </c>
    </row>
    <row r="45" customFormat="false" ht="12.75" hidden="false" customHeight="false" outlineLevel="0" collapsed="false">
      <c r="B45" s="24" t="s">
        <v>125</v>
      </c>
      <c r="C45" s="8" t="n">
        <v>215</v>
      </c>
      <c r="E45" s="8" t="n">
        <v>290</v>
      </c>
      <c r="F45" s="8" t="n">
        <v>1800</v>
      </c>
      <c r="H45" s="8" t="n">
        <v>50</v>
      </c>
      <c r="I45" s="8" t="n">
        <v>160</v>
      </c>
      <c r="K45" s="8" t="s">
        <v>48</v>
      </c>
      <c r="L45" s="8" t="n">
        <v>275</v>
      </c>
      <c r="N45" s="26" t="s">
        <v>126</v>
      </c>
      <c r="O45" s="8" t="n">
        <v>150</v>
      </c>
      <c r="Q45" s="10" t="s">
        <v>127</v>
      </c>
      <c r="R45" s="10" t="n">
        <v>5</v>
      </c>
    </row>
    <row r="46" customFormat="false" ht="12.75" hidden="false" customHeight="false" outlineLevel="0" collapsed="false">
      <c r="B46" s="24" t="s">
        <v>128</v>
      </c>
      <c r="C46" s="8" t="n">
        <v>170</v>
      </c>
      <c r="E46" s="8" t="n">
        <v>350</v>
      </c>
      <c r="F46" s="8" t="n">
        <v>1960</v>
      </c>
      <c r="H46" s="8" t="n">
        <v>80</v>
      </c>
      <c r="I46" s="8" t="n">
        <v>180</v>
      </c>
      <c r="K46" s="8" t="s">
        <v>83</v>
      </c>
      <c r="L46" s="8" t="n">
        <v>350</v>
      </c>
      <c r="N46" s="26" t="s">
        <v>129</v>
      </c>
      <c r="O46" s="8" t="n">
        <v>170</v>
      </c>
    </row>
    <row r="47" customFormat="false" ht="12.75" hidden="false" customHeight="false" outlineLevel="0" collapsed="false">
      <c r="B47" s="24" t="s">
        <v>130</v>
      </c>
      <c r="C47" s="8" t="n">
        <v>30</v>
      </c>
      <c r="E47" s="8" t="n">
        <v>407</v>
      </c>
      <c r="F47" s="8" t="n">
        <v>2240</v>
      </c>
      <c r="H47" s="10" t="n">
        <v>120</v>
      </c>
      <c r="I47" s="10" t="n">
        <v>240</v>
      </c>
      <c r="K47" s="10" t="s">
        <v>85</v>
      </c>
      <c r="L47" s="10" t="n">
        <v>450</v>
      </c>
      <c r="N47" s="26" t="s">
        <v>131</v>
      </c>
      <c r="O47" s="8" t="n">
        <v>190</v>
      </c>
      <c r="Q47" s="2" t="s">
        <v>132</v>
      </c>
      <c r="R47" s="2"/>
    </row>
    <row r="48" customFormat="false" ht="12.75" hidden="false" customHeight="false" outlineLevel="0" collapsed="false">
      <c r="B48" s="24" t="s">
        <v>133</v>
      </c>
      <c r="C48" s="8" t="n">
        <v>165</v>
      </c>
      <c r="E48" s="8" t="n">
        <v>465</v>
      </c>
      <c r="F48" s="8" t="n">
        <v>2740</v>
      </c>
      <c r="N48" s="26" t="s">
        <v>134</v>
      </c>
      <c r="O48" s="8" t="n">
        <v>90</v>
      </c>
      <c r="Q48" s="3" t="s">
        <v>6</v>
      </c>
      <c r="R48" s="3" t="s">
        <v>7</v>
      </c>
    </row>
    <row r="49" customFormat="false" ht="12.75" hidden="false" customHeight="false" outlineLevel="0" collapsed="false">
      <c r="B49" s="24" t="s">
        <v>135</v>
      </c>
      <c r="C49" s="8" t="n">
        <v>185</v>
      </c>
      <c r="E49" s="8" t="n">
        <v>582</v>
      </c>
      <c r="F49" s="8" t="n">
        <v>3000</v>
      </c>
      <c r="H49" s="2" t="s">
        <v>136</v>
      </c>
      <c r="I49" s="2"/>
      <c r="K49" s="2" t="s">
        <v>99</v>
      </c>
      <c r="L49" s="2"/>
      <c r="N49" s="26" t="s">
        <v>137</v>
      </c>
      <c r="O49" s="8" t="n">
        <v>105</v>
      </c>
      <c r="Q49" s="14" t="s">
        <v>38</v>
      </c>
      <c r="R49" s="6" t="n">
        <v>15</v>
      </c>
    </row>
    <row r="50" customFormat="false" ht="12.75" hidden="false" customHeight="false" outlineLevel="0" collapsed="false">
      <c r="B50" s="24" t="s">
        <v>138</v>
      </c>
      <c r="C50" s="8" t="n">
        <v>225</v>
      </c>
      <c r="E50" s="8" t="n">
        <v>698</v>
      </c>
      <c r="F50" s="8" t="n">
        <v>3300</v>
      </c>
      <c r="H50" s="3" t="s">
        <v>139</v>
      </c>
      <c r="I50" s="3" t="s">
        <v>7</v>
      </c>
      <c r="K50" s="3" t="s">
        <v>140</v>
      </c>
      <c r="L50" s="3" t="s">
        <v>7</v>
      </c>
      <c r="N50" s="26" t="s">
        <v>141</v>
      </c>
      <c r="O50" s="8" t="n">
        <v>120</v>
      </c>
      <c r="Q50" s="8" t="s">
        <v>42</v>
      </c>
      <c r="R50" s="7" t="n">
        <v>20</v>
      </c>
    </row>
    <row r="51" customFormat="false" ht="12.75" hidden="false" customHeight="false" outlineLevel="0" collapsed="false">
      <c r="B51" s="24" t="s">
        <v>142</v>
      </c>
      <c r="C51" s="8" t="n">
        <v>20</v>
      </c>
      <c r="E51" s="10" t="n">
        <v>840</v>
      </c>
      <c r="F51" s="10" t="n">
        <v>3600</v>
      </c>
      <c r="H51" s="14" t="n">
        <v>12</v>
      </c>
      <c r="I51" s="14" t="n">
        <v>75</v>
      </c>
      <c r="K51" s="5" t="s">
        <v>10</v>
      </c>
      <c r="L51" s="14" t="n">
        <v>35</v>
      </c>
      <c r="N51" s="26" t="s">
        <v>143</v>
      </c>
      <c r="O51" s="8" t="n">
        <v>25</v>
      </c>
      <c r="Q51" s="8" t="s">
        <v>47</v>
      </c>
      <c r="R51" s="7" t="n">
        <v>20</v>
      </c>
    </row>
    <row r="52" customFormat="false" ht="12.75" hidden="false" customHeight="false" outlineLevel="0" collapsed="false">
      <c r="B52" s="24" t="s">
        <v>144</v>
      </c>
      <c r="C52" s="8" t="n">
        <v>15</v>
      </c>
      <c r="E52" s="16"/>
      <c r="F52" s="16"/>
      <c r="H52" s="8" t="n">
        <v>18</v>
      </c>
      <c r="I52" s="8" t="n">
        <v>90</v>
      </c>
      <c r="K52" s="4" t="s">
        <v>14</v>
      </c>
      <c r="L52" s="8" t="n">
        <v>36</v>
      </c>
      <c r="N52" s="26" t="s">
        <v>145</v>
      </c>
      <c r="O52" s="8" t="n">
        <v>15</v>
      </c>
      <c r="Q52" s="8" t="s">
        <v>50</v>
      </c>
      <c r="R52" s="7" t="n">
        <v>25</v>
      </c>
    </row>
    <row r="53" customFormat="false" ht="12.75" hidden="false" customHeight="false" outlineLevel="0" collapsed="false">
      <c r="B53" s="24" t="s">
        <v>146</v>
      </c>
      <c r="C53" s="8" t="n">
        <v>10</v>
      </c>
      <c r="E53" s="2" t="s">
        <v>147</v>
      </c>
      <c r="F53" s="2"/>
      <c r="H53" s="8" t="n">
        <v>25</v>
      </c>
      <c r="I53" s="8" t="n">
        <v>120</v>
      </c>
      <c r="K53" s="4" t="s">
        <v>18</v>
      </c>
      <c r="L53" s="8" t="n">
        <v>38</v>
      </c>
      <c r="N53" s="26" t="s">
        <v>148</v>
      </c>
      <c r="O53" s="8" t="n">
        <v>15</v>
      </c>
      <c r="Q53" s="8" t="s">
        <v>53</v>
      </c>
      <c r="R53" s="7" t="n">
        <v>25</v>
      </c>
    </row>
    <row r="54" customFormat="false" ht="12.75" hidden="false" customHeight="false" outlineLevel="0" collapsed="false">
      <c r="B54" s="24" t="s">
        <v>149</v>
      </c>
      <c r="C54" s="8" t="n">
        <v>15</v>
      </c>
      <c r="E54" s="22" t="s">
        <v>150</v>
      </c>
      <c r="F54" s="22" t="n">
        <v>130</v>
      </c>
      <c r="H54" s="8" t="n">
        <v>35</v>
      </c>
      <c r="I54" s="8" t="n">
        <v>135</v>
      </c>
      <c r="K54" s="4" t="s">
        <v>22</v>
      </c>
      <c r="L54" s="8" t="n">
        <v>40</v>
      </c>
      <c r="N54" s="26" t="s">
        <v>151</v>
      </c>
      <c r="O54" s="8" t="n">
        <v>10</v>
      </c>
      <c r="Q54" s="10" t="s">
        <v>56</v>
      </c>
      <c r="R54" s="13" t="n">
        <v>30</v>
      </c>
    </row>
    <row r="55" customFormat="false" ht="12.75" hidden="false" customHeight="false" outlineLevel="0" collapsed="false">
      <c r="B55" s="24" t="s">
        <v>152</v>
      </c>
      <c r="C55" s="8" t="n">
        <v>15</v>
      </c>
      <c r="E55" s="16"/>
      <c r="F55" s="16"/>
      <c r="H55" s="8" t="n">
        <v>50</v>
      </c>
      <c r="I55" s="8" t="n">
        <v>150</v>
      </c>
      <c r="K55" s="4" t="s">
        <v>26</v>
      </c>
      <c r="L55" s="8" t="n">
        <v>45</v>
      </c>
      <c r="N55" s="27" t="s">
        <v>127</v>
      </c>
      <c r="O55" s="8" t="n">
        <v>10</v>
      </c>
    </row>
    <row r="56" customFormat="false" ht="12.75" hidden="false" customHeight="false" outlineLevel="0" collapsed="false">
      <c r="B56" s="24" t="s">
        <v>153</v>
      </c>
      <c r="C56" s="8" t="n">
        <v>15</v>
      </c>
      <c r="E56" s="2" t="s">
        <v>154</v>
      </c>
      <c r="F56" s="2"/>
      <c r="H56" s="8" t="n">
        <v>80</v>
      </c>
      <c r="I56" s="8" t="n">
        <v>165</v>
      </c>
      <c r="K56" s="4" t="s">
        <v>29</v>
      </c>
      <c r="L56" s="8" t="n">
        <v>50</v>
      </c>
      <c r="N56" s="27" t="s">
        <v>155</v>
      </c>
      <c r="O56" s="8" t="n">
        <v>10</v>
      </c>
      <c r="Q56" s="2" t="s">
        <v>156</v>
      </c>
      <c r="R56" s="2"/>
    </row>
    <row r="57" customFormat="false" ht="12.75" hidden="false" customHeight="false" outlineLevel="0" collapsed="false">
      <c r="B57" s="28" t="s">
        <v>157</v>
      </c>
      <c r="C57" s="8" t="n">
        <v>100</v>
      </c>
      <c r="E57" s="3" t="s">
        <v>102</v>
      </c>
      <c r="F57" s="3" t="s">
        <v>7</v>
      </c>
      <c r="H57" s="8" t="n">
        <v>100</v>
      </c>
      <c r="I57" s="8" t="n">
        <v>180</v>
      </c>
      <c r="K57" s="4" t="s">
        <v>32</v>
      </c>
      <c r="L57" s="8" t="n">
        <v>55</v>
      </c>
      <c r="N57" s="29" t="s">
        <v>158</v>
      </c>
      <c r="O57" s="10" t="n">
        <v>35</v>
      </c>
      <c r="Q57" s="3" t="s">
        <v>6</v>
      </c>
      <c r="R57" s="3" t="s">
        <v>7</v>
      </c>
    </row>
    <row r="58" customFormat="false" ht="12.75" hidden="false" customHeight="false" outlineLevel="0" collapsed="false">
      <c r="B58" s="30" t="s">
        <v>159</v>
      </c>
      <c r="C58" s="8" t="n">
        <v>120</v>
      </c>
      <c r="E58" s="14" t="n">
        <v>21</v>
      </c>
      <c r="F58" s="14" t="n">
        <v>360</v>
      </c>
      <c r="H58" s="8" t="n">
        <v>140</v>
      </c>
      <c r="I58" s="8" t="n">
        <v>190</v>
      </c>
      <c r="K58" s="8" t="s">
        <v>36</v>
      </c>
      <c r="L58" s="8" t="n">
        <v>60</v>
      </c>
      <c r="N58" s="16"/>
      <c r="O58" s="16"/>
      <c r="Q58" s="5" t="s">
        <v>59</v>
      </c>
      <c r="R58" s="14" t="n">
        <v>12</v>
      </c>
    </row>
    <row r="59" customFormat="false" ht="12.75" hidden="false" customHeight="false" outlineLevel="0" collapsed="false">
      <c r="B59" s="30" t="s">
        <v>160</v>
      </c>
      <c r="C59" s="8" t="n">
        <v>150</v>
      </c>
      <c r="E59" s="8" t="n">
        <v>35</v>
      </c>
      <c r="F59" s="8" t="n">
        <v>420</v>
      </c>
      <c r="H59" s="8" t="n">
        <v>200</v>
      </c>
      <c r="I59" s="8" t="n">
        <v>210</v>
      </c>
      <c r="K59" s="8" t="s">
        <v>40</v>
      </c>
      <c r="L59" s="8" t="n">
        <v>70</v>
      </c>
      <c r="N59" s="2" t="s">
        <v>161</v>
      </c>
      <c r="O59" s="2"/>
      <c r="Q59" s="4" t="s">
        <v>162</v>
      </c>
      <c r="R59" s="8" t="n">
        <v>16</v>
      </c>
    </row>
    <row r="60" customFormat="false" ht="12.75" hidden="false" customHeight="false" outlineLevel="0" collapsed="false">
      <c r="B60" s="30" t="s">
        <v>163</v>
      </c>
      <c r="C60" s="8" t="n">
        <v>25</v>
      </c>
      <c r="E60" s="8" t="n">
        <v>50</v>
      </c>
      <c r="F60" s="8" t="n">
        <v>510</v>
      </c>
      <c r="H60" s="8" t="n">
        <v>250</v>
      </c>
      <c r="I60" s="8" t="n">
        <v>220</v>
      </c>
      <c r="K60" s="8" t="s">
        <v>45</v>
      </c>
      <c r="L60" s="8" t="n">
        <v>80</v>
      </c>
      <c r="N60" s="14" t="s">
        <v>53</v>
      </c>
      <c r="O60" s="14" t="n">
        <v>25</v>
      </c>
      <c r="Q60" s="4" t="s">
        <v>62</v>
      </c>
      <c r="R60" s="8" t="n">
        <v>20</v>
      </c>
    </row>
    <row r="61" customFormat="false" ht="12.75" hidden="false" customHeight="false" outlineLevel="0" collapsed="false">
      <c r="B61" s="31" t="s">
        <v>164</v>
      </c>
      <c r="C61" s="10" t="n">
        <v>15</v>
      </c>
      <c r="E61" s="10" t="n">
        <v>70</v>
      </c>
      <c r="F61" s="10" t="n">
        <v>600</v>
      </c>
      <c r="H61" s="10" t="n">
        <v>300</v>
      </c>
      <c r="I61" s="10" t="n">
        <v>240</v>
      </c>
      <c r="K61" s="10" t="s">
        <v>48</v>
      </c>
      <c r="L61" s="10" t="n">
        <v>90</v>
      </c>
      <c r="N61" s="10" t="s">
        <v>165</v>
      </c>
      <c r="O61" s="10" t="n">
        <v>30</v>
      </c>
      <c r="Q61" s="9" t="s">
        <v>64</v>
      </c>
      <c r="R61" s="10" t="n">
        <v>26</v>
      </c>
    </row>
    <row r="62" customFormat="false" ht="12.75" hidden="false" customHeight="false" outlineLevel="0" collapsed="false">
      <c r="N62" s="16"/>
      <c r="O62" s="16"/>
    </row>
  </sheetData>
  <sheetProtection sheet="true" password="c76b" objects="true" scenarios="true"/>
  <mergeCells count="33">
    <mergeCell ref="B2:C2"/>
    <mergeCell ref="E2:F2"/>
    <mergeCell ref="H2:I2"/>
    <mergeCell ref="K2:L2"/>
    <mergeCell ref="N2:O2"/>
    <mergeCell ref="Q2:R2"/>
    <mergeCell ref="H13:I13"/>
    <mergeCell ref="E15:F15"/>
    <mergeCell ref="K16:L16"/>
    <mergeCell ref="Q23:R23"/>
    <mergeCell ref="H24:I24"/>
    <mergeCell ref="Q24:R24"/>
    <mergeCell ref="E25:F25"/>
    <mergeCell ref="K25:L25"/>
    <mergeCell ref="N28:O28"/>
    <mergeCell ref="B33:C33"/>
    <mergeCell ref="E33:F33"/>
    <mergeCell ref="H33:I33"/>
    <mergeCell ref="K33:L33"/>
    <mergeCell ref="N33:O33"/>
    <mergeCell ref="Q33:R33"/>
    <mergeCell ref="Q36:R36"/>
    <mergeCell ref="Q39:R39"/>
    <mergeCell ref="H42:I42"/>
    <mergeCell ref="N42:O42"/>
    <mergeCell ref="Q43:R43"/>
    <mergeCell ref="Q47:R47"/>
    <mergeCell ref="H49:I49"/>
    <mergeCell ref="K49:L49"/>
    <mergeCell ref="E53:F53"/>
    <mergeCell ref="E56:F56"/>
    <mergeCell ref="Q56:R56"/>
    <mergeCell ref="N59:O59"/>
  </mergeCell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ONTAGETIJDEN PLOEGMINUTEN GUSTAF ENDE     "TECHNISCH ADVIESBURO BETUWE"</oddHeader>
    <oddFooter>&amp;C&amp;11TECHNISCH ADVIESBURO BETUWE        INTERNET        http://www.technischadviesburobetuwe.n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5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32" width="47.56"/>
    <col collapsed="false" customWidth="true" hidden="false" outlineLevel="0" max="3" min="3" style="33" width="9.85"/>
    <col collapsed="false" customWidth="true" hidden="false" outlineLevel="0" max="6" min="5" style="34" width="9.14"/>
  </cols>
  <sheetData>
    <row r="1" customFormat="false" ht="12.75" hidden="false" customHeight="false" outlineLevel="0" collapsed="false">
      <c r="B1" s="35" t="s">
        <v>166</v>
      </c>
      <c r="C1" s="36" t="s">
        <v>167</v>
      </c>
      <c r="D1" s="36" t="s">
        <v>168</v>
      </c>
    </row>
    <row r="2" customFormat="false" ht="12.75" hidden="false" customHeight="false" outlineLevel="0" collapsed="false">
      <c r="B2" s="37" t="s">
        <v>169</v>
      </c>
      <c r="C2" s="38" t="n">
        <v>1</v>
      </c>
      <c r="D2" s="38" t="n">
        <v>0</v>
      </c>
      <c r="E2" s="39" t="n">
        <v>1</v>
      </c>
      <c r="F2" s="40" t="n">
        <f aca="false">LOOKUP(E2,C2:D48)</f>
        <v>0</v>
      </c>
    </row>
    <row r="3" customFormat="false" ht="12.75" hidden="false" customHeight="false" outlineLevel="0" collapsed="false">
      <c r="B3" s="37" t="s">
        <v>170</v>
      </c>
      <c r="C3" s="38" t="n">
        <v>2</v>
      </c>
      <c r="D3" s="38" t="n">
        <v>360</v>
      </c>
      <c r="E3" s="39" t="s">
        <v>171</v>
      </c>
      <c r="F3" s="39"/>
    </row>
    <row r="4" customFormat="false" ht="12.75" hidden="false" customHeight="false" outlineLevel="0" collapsed="false">
      <c r="B4" s="37" t="s">
        <v>172</v>
      </c>
      <c r="C4" s="38" t="n">
        <v>3</v>
      </c>
      <c r="D4" s="38" t="n">
        <v>420</v>
      </c>
    </row>
    <row r="5" customFormat="false" ht="12.75" hidden="false" customHeight="false" outlineLevel="0" collapsed="false">
      <c r="B5" s="37" t="s">
        <v>173</v>
      </c>
      <c r="C5" s="38" t="n">
        <v>4</v>
      </c>
      <c r="D5" s="38" t="n">
        <v>510</v>
      </c>
      <c r="E5" s="39" t="n">
        <v>1</v>
      </c>
      <c r="F5" s="40" t="n">
        <f aca="false">LOOKUP(E5,C2:D48)</f>
        <v>0</v>
      </c>
    </row>
    <row r="6" customFormat="false" ht="12.75" hidden="false" customHeight="false" outlineLevel="0" collapsed="false">
      <c r="B6" s="37" t="s">
        <v>174</v>
      </c>
      <c r="C6" s="38" t="n">
        <v>5</v>
      </c>
      <c r="D6" s="38" t="n">
        <v>600</v>
      </c>
      <c r="E6" s="39" t="s">
        <v>171</v>
      </c>
      <c r="F6" s="39"/>
    </row>
    <row r="7" customFormat="false" ht="12.75" hidden="false" customHeight="false" outlineLevel="0" collapsed="false">
      <c r="B7" s="37" t="s">
        <v>175</v>
      </c>
      <c r="C7" s="38" t="n">
        <v>6</v>
      </c>
      <c r="D7" s="38" t="n">
        <v>420</v>
      </c>
    </row>
    <row r="8" customFormat="false" ht="12.75" hidden="false" customHeight="false" outlineLevel="0" collapsed="false">
      <c r="B8" s="37" t="s">
        <v>176</v>
      </c>
      <c r="C8" s="38" t="n">
        <v>7</v>
      </c>
      <c r="D8" s="38" t="n">
        <v>480</v>
      </c>
      <c r="E8" s="41" t="n">
        <v>2</v>
      </c>
      <c r="F8" s="40" t="n">
        <f aca="false">LOOKUP(E8,C2:D48)</f>
        <v>360</v>
      </c>
    </row>
    <row r="9" customFormat="false" ht="12.75" hidden="false" customHeight="false" outlineLevel="0" collapsed="false">
      <c r="B9" s="37" t="s">
        <v>177</v>
      </c>
      <c r="C9" s="38" t="n">
        <v>8</v>
      </c>
      <c r="D9" s="38" t="n">
        <v>570</v>
      </c>
      <c r="E9" s="42" t="s">
        <v>171</v>
      </c>
      <c r="F9" s="42"/>
    </row>
    <row r="10" customFormat="false" ht="12.75" hidden="false" customHeight="false" outlineLevel="0" collapsed="false">
      <c r="B10" s="37" t="s">
        <v>178</v>
      </c>
      <c r="C10" s="38" t="n">
        <v>9</v>
      </c>
      <c r="D10" s="38" t="n">
        <v>660</v>
      </c>
    </row>
    <row r="11" customFormat="false" ht="12.75" hidden="false" customHeight="false" outlineLevel="0" collapsed="false">
      <c r="B11" s="37" t="s">
        <v>179</v>
      </c>
      <c r="C11" s="38" t="n">
        <v>10</v>
      </c>
      <c r="D11" s="38" t="n">
        <v>780</v>
      </c>
    </row>
    <row r="12" customFormat="false" ht="12.75" hidden="false" customHeight="false" outlineLevel="0" collapsed="false">
      <c r="B12" s="37" t="s">
        <v>180</v>
      </c>
      <c r="C12" s="38" t="n">
        <v>11</v>
      </c>
      <c r="D12" s="38" t="n">
        <v>900</v>
      </c>
    </row>
    <row r="13" customFormat="false" ht="12.75" hidden="false" customHeight="false" outlineLevel="0" collapsed="false">
      <c r="B13" s="37" t="s">
        <v>181</v>
      </c>
      <c r="C13" s="38" t="n">
        <v>12</v>
      </c>
      <c r="D13" s="38" t="n">
        <v>960</v>
      </c>
    </row>
    <row r="14" customFormat="false" ht="12.75" hidden="false" customHeight="false" outlineLevel="0" collapsed="false">
      <c r="B14" s="37" t="s">
        <v>182</v>
      </c>
      <c r="C14" s="38" t="n">
        <v>13</v>
      </c>
      <c r="D14" s="38" t="n">
        <v>1040</v>
      </c>
    </row>
    <row r="15" customFormat="false" ht="12.75" hidden="false" customHeight="false" outlineLevel="0" collapsed="false">
      <c r="B15" s="37" t="s">
        <v>183</v>
      </c>
      <c r="C15" s="38" t="n">
        <v>14</v>
      </c>
      <c r="D15" s="38" t="n">
        <v>1500</v>
      </c>
    </row>
    <row r="16" customFormat="false" ht="12.75" hidden="false" customHeight="false" outlineLevel="0" collapsed="false">
      <c r="B16" s="37" t="s">
        <v>184</v>
      </c>
      <c r="C16" s="38" t="n">
        <v>15</v>
      </c>
      <c r="D16" s="38" t="n">
        <v>1750</v>
      </c>
    </row>
    <row r="17" customFormat="false" ht="12.75" hidden="false" customHeight="false" outlineLevel="0" collapsed="false">
      <c r="B17" s="37" t="s">
        <v>185</v>
      </c>
      <c r="C17" s="38" t="n">
        <v>16</v>
      </c>
      <c r="D17" s="38" t="n">
        <v>1960</v>
      </c>
    </row>
    <row r="18" customFormat="false" ht="12.75" hidden="false" customHeight="false" outlineLevel="0" collapsed="false">
      <c r="B18" s="37" t="s">
        <v>186</v>
      </c>
      <c r="C18" s="38" t="n">
        <v>17</v>
      </c>
      <c r="D18" s="38" t="n">
        <v>2340</v>
      </c>
    </row>
    <row r="19" customFormat="false" ht="12.75" hidden="false" customHeight="false" outlineLevel="0" collapsed="false">
      <c r="B19" s="37" t="s">
        <v>187</v>
      </c>
      <c r="C19" s="38" t="n">
        <v>18</v>
      </c>
      <c r="D19" s="38" t="n">
        <v>2620</v>
      </c>
    </row>
    <row r="20" customFormat="false" ht="12.75" hidden="false" customHeight="false" outlineLevel="0" collapsed="false">
      <c r="B20" s="37" t="s">
        <v>188</v>
      </c>
      <c r="C20" s="38" t="n">
        <v>19</v>
      </c>
      <c r="D20" s="38" t="n">
        <v>2800</v>
      </c>
    </row>
    <row r="21" customFormat="false" ht="12.75" hidden="false" customHeight="false" outlineLevel="0" collapsed="false">
      <c r="B21" s="37" t="s">
        <v>189</v>
      </c>
      <c r="C21" s="38" t="n">
        <v>20</v>
      </c>
      <c r="D21" s="38" t="n">
        <v>3000</v>
      </c>
    </row>
    <row r="22" customFormat="false" ht="12.75" hidden="false" customHeight="false" outlineLevel="0" collapsed="false">
      <c r="B22" s="37" t="s">
        <v>190</v>
      </c>
      <c r="C22" s="38" t="n">
        <v>21</v>
      </c>
      <c r="D22" s="38" t="n">
        <v>3500</v>
      </c>
    </row>
    <row r="23" customFormat="false" ht="12.75" hidden="false" customHeight="false" outlineLevel="0" collapsed="false">
      <c r="B23" s="37" t="s">
        <v>191</v>
      </c>
      <c r="C23" s="38" t="n">
        <v>22</v>
      </c>
      <c r="D23" s="38" t="n">
        <v>3700</v>
      </c>
    </row>
    <row r="24" customFormat="false" ht="12.75" hidden="false" customHeight="false" outlineLevel="0" collapsed="false">
      <c r="B24" s="37" t="s">
        <v>192</v>
      </c>
      <c r="C24" s="38" t="n">
        <v>23</v>
      </c>
      <c r="D24" s="38" t="n">
        <v>4000</v>
      </c>
    </row>
    <row r="25" customFormat="false" ht="12.75" hidden="false" customHeight="false" outlineLevel="0" collapsed="false">
      <c r="B25" s="37" t="s">
        <v>193</v>
      </c>
      <c r="C25" s="38" t="n">
        <v>24</v>
      </c>
      <c r="D25" s="38" t="n">
        <v>4200</v>
      </c>
    </row>
    <row r="26" customFormat="false" ht="12.75" hidden="false" customHeight="false" outlineLevel="0" collapsed="false">
      <c r="B26" s="37" t="s">
        <v>194</v>
      </c>
      <c r="C26" s="38" t="n">
        <v>25</v>
      </c>
      <c r="D26" s="38" t="n">
        <v>4400</v>
      </c>
    </row>
    <row r="27" customFormat="false" ht="12.75" hidden="false" customHeight="false" outlineLevel="0" collapsed="false">
      <c r="B27" s="37" t="s">
        <v>195</v>
      </c>
      <c r="C27" s="38" t="n">
        <v>26</v>
      </c>
      <c r="D27" s="38" t="n">
        <v>4700</v>
      </c>
    </row>
    <row r="28" customFormat="false" ht="12.75" hidden="false" customHeight="false" outlineLevel="0" collapsed="false">
      <c r="B28" s="37" t="s">
        <v>196</v>
      </c>
      <c r="C28" s="38" t="n">
        <v>27</v>
      </c>
      <c r="D28" s="38" t="n">
        <v>5000</v>
      </c>
    </row>
    <row r="29" customFormat="false" ht="12.75" hidden="false" customHeight="false" outlineLevel="0" collapsed="false">
      <c r="B29" s="37" t="s">
        <v>197</v>
      </c>
      <c r="C29" s="38" t="n">
        <v>28</v>
      </c>
      <c r="D29" s="38" t="n">
        <v>5400</v>
      </c>
    </row>
    <row r="30" customFormat="false" ht="12.75" hidden="false" customHeight="false" outlineLevel="0" collapsed="false">
      <c r="B30" s="37" t="s">
        <v>198</v>
      </c>
      <c r="C30" s="38" t="n">
        <v>29</v>
      </c>
      <c r="D30" s="38" t="n">
        <v>156</v>
      </c>
    </row>
    <row r="31" customFormat="false" ht="12.75" hidden="false" customHeight="false" outlineLevel="0" collapsed="false">
      <c r="B31" s="37" t="s">
        <v>199</v>
      </c>
      <c r="C31" s="38" t="n">
        <v>30</v>
      </c>
      <c r="D31" s="38" t="n">
        <v>180</v>
      </c>
    </row>
    <row r="32" customFormat="false" ht="12.75" hidden="false" customHeight="false" outlineLevel="0" collapsed="false">
      <c r="B32" s="37" t="s">
        <v>200</v>
      </c>
      <c r="C32" s="38" t="n">
        <v>31</v>
      </c>
      <c r="D32" s="38" t="n">
        <v>192</v>
      </c>
    </row>
    <row r="33" customFormat="false" ht="12.75" hidden="false" customHeight="false" outlineLevel="0" collapsed="false">
      <c r="B33" s="37" t="s">
        <v>201</v>
      </c>
      <c r="C33" s="38" t="n">
        <v>32</v>
      </c>
      <c r="D33" s="38" t="n">
        <v>208</v>
      </c>
    </row>
    <row r="34" customFormat="false" ht="12.75" hidden="false" customHeight="false" outlineLevel="0" collapsed="false">
      <c r="B34" s="37" t="s">
        <v>202</v>
      </c>
      <c r="C34" s="38" t="n">
        <v>33</v>
      </c>
      <c r="D34" s="38" t="n">
        <v>300</v>
      </c>
    </row>
    <row r="35" customFormat="false" ht="12.75" hidden="false" customHeight="false" outlineLevel="0" collapsed="false">
      <c r="B35" s="37" t="s">
        <v>203</v>
      </c>
      <c r="C35" s="38" t="n">
        <v>34</v>
      </c>
      <c r="D35" s="38" t="n">
        <v>350</v>
      </c>
    </row>
    <row r="36" customFormat="false" ht="12.75" hidden="false" customHeight="false" outlineLevel="0" collapsed="false">
      <c r="B36" s="37" t="s">
        <v>204</v>
      </c>
      <c r="C36" s="38" t="n">
        <v>35</v>
      </c>
      <c r="D36" s="38" t="n">
        <v>392</v>
      </c>
    </row>
    <row r="37" customFormat="false" ht="12.75" hidden="false" customHeight="false" outlineLevel="0" collapsed="false">
      <c r="B37" s="37" t="s">
        <v>205</v>
      </c>
      <c r="C37" s="38" t="n">
        <v>36</v>
      </c>
      <c r="D37" s="38" t="n">
        <v>468</v>
      </c>
    </row>
    <row r="38" customFormat="false" ht="12.75" hidden="false" customHeight="false" outlineLevel="0" collapsed="false">
      <c r="B38" s="37" t="s">
        <v>206</v>
      </c>
      <c r="C38" s="38" t="n">
        <v>37</v>
      </c>
      <c r="D38" s="38" t="n">
        <v>524</v>
      </c>
    </row>
    <row r="39" customFormat="false" ht="12.75" hidden="false" customHeight="false" outlineLevel="0" collapsed="false">
      <c r="B39" s="37" t="s">
        <v>207</v>
      </c>
      <c r="C39" s="38" t="n">
        <v>38</v>
      </c>
      <c r="D39" s="38" t="n">
        <v>560</v>
      </c>
    </row>
    <row r="40" customFormat="false" ht="12.75" hidden="false" customHeight="false" outlineLevel="0" collapsed="false">
      <c r="B40" s="37" t="s">
        <v>208</v>
      </c>
      <c r="C40" s="38" t="n">
        <v>39</v>
      </c>
      <c r="D40" s="38" t="n">
        <v>600</v>
      </c>
    </row>
    <row r="41" customFormat="false" ht="12.75" hidden="false" customHeight="false" outlineLevel="0" collapsed="false">
      <c r="B41" s="37" t="s">
        <v>209</v>
      </c>
      <c r="C41" s="38" t="n">
        <v>40</v>
      </c>
      <c r="D41" s="38" t="n">
        <v>700</v>
      </c>
    </row>
    <row r="42" customFormat="false" ht="12.75" hidden="false" customHeight="false" outlineLevel="0" collapsed="false">
      <c r="B42" s="37" t="s">
        <v>210</v>
      </c>
      <c r="C42" s="38" t="n">
        <v>41</v>
      </c>
      <c r="D42" s="38" t="n">
        <v>740</v>
      </c>
    </row>
    <row r="43" customFormat="false" ht="12.75" hidden="false" customHeight="false" outlineLevel="0" collapsed="false">
      <c r="B43" s="37" t="s">
        <v>211</v>
      </c>
      <c r="C43" s="38" t="n">
        <v>42</v>
      </c>
      <c r="D43" s="38" t="n">
        <v>800</v>
      </c>
    </row>
    <row r="44" customFormat="false" ht="12.75" hidden="false" customHeight="false" outlineLevel="0" collapsed="false">
      <c r="B44" s="37" t="s">
        <v>212</v>
      </c>
      <c r="C44" s="38" t="n">
        <v>43</v>
      </c>
      <c r="D44" s="38" t="n">
        <v>840</v>
      </c>
    </row>
    <row r="45" customFormat="false" ht="12.75" hidden="false" customHeight="false" outlineLevel="0" collapsed="false">
      <c r="B45" s="37" t="s">
        <v>213</v>
      </c>
      <c r="C45" s="38" t="n">
        <v>44</v>
      </c>
      <c r="D45" s="38" t="n">
        <v>880</v>
      </c>
    </row>
    <row r="46" customFormat="false" ht="12.75" hidden="false" customHeight="false" outlineLevel="0" collapsed="false">
      <c r="B46" s="37" t="s">
        <v>214</v>
      </c>
      <c r="C46" s="38" t="n">
        <v>45</v>
      </c>
      <c r="D46" s="38" t="n">
        <v>940</v>
      </c>
    </row>
    <row r="47" customFormat="false" ht="12.75" hidden="false" customHeight="false" outlineLevel="0" collapsed="false">
      <c r="B47" s="37" t="s">
        <v>215</v>
      </c>
      <c r="C47" s="38" t="n">
        <v>46</v>
      </c>
      <c r="D47" s="38" t="n">
        <v>1000</v>
      </c>
    </row>
    <row r="48" customFormat="false" ht="12.75" hidden="false" customHeight="false" outlineLevel="0" collapsed="false">
      <c r="B48" s="37" t="s">
        <v>216</v>
      </c>
      <c r="C48" s="38" t="n">
        <v>47</v>
      </c>
      <c r="D48" s="38" t="n">
        <v>1080</v>
      </c>
    </row>
    <row r="50" customFormat="false" ht="12.75" hidden="false" customHeight="false" outlineLevel="0" collapsed="false">
      <c r="B50" s="43" t="s">
        <v>217</v>
      </c>
      <c r="C50" s="44" t="n">
        <v>1</v>
      </c>
      <c r="D50" s="45" t="n">
        <v>0</v>
      </c>
      <c r="E50" s="46" t="n">
        <v>1</v>
      </c>
      <c r="F50" s="46" t="n">
        <f aca="false">LOOKUP(E50,Tabel5)</f>
        <v>0</v>
      </c>
    </row>
    <row r="51" customFormat="false" ht="12.75" hidden="false" customHeight="false" outlineLevel="0" collapsed="false">
      <c r="B51" s="43" t="s">
        <v>218</v>
      </c>
      <c r="C51" s="44" t="n">
        <v>2</v>
      </c>
      <c r="D51" s="45" t="n">
        <v>25</v>
      </c>
      <c r="E51" s="46" t="s">
        <v>219</v>
      </c>
      <c r="F51" s="46"/>
    </row>
    <row r="52" customFormat="false" ht="12.75" hidden="false" customHeight="false" outlineLevel="0" collapsed="false">
      <c r="B52" s="43" t="s">
        <v>220</v>
      </c>
      <c r="C52" s="44" t="n">
        <v>3</v>
      </c>
      <c r="D52" s="45" t="n">
        <v>30</v>
      </c>
    </row>
    <row r="53" customFormat="false" ht="12.75" hidden="false" customHeight="false" outlineLevel="0" collapsed="false">
      <c r="B53" s="43" t="s">
        <v>221</v>
      </c>
      <c r="C53" s="44" t="n">
        <v>4</v>
      </c>
      <c r="D53" s="45" t="n">
        <v>45</v>
      </c>
      <c r="E53" s="46" t="n">
        <v>1</v>
      </c>
      <c r="F53" s="46" t="n">
        <f aca="false">LOOKUP(E53,Tabel5)</f>
        <v>0</v>
      </c>
    </row>
    <row r="54" customFormat="false" ht="12.75" hidden="false" customHeight="false" outlineLevel="0" collapsed="false">
      <c r="B54" s="43" t="s">
        <v>222</v>
      </c>
      <c r="C54" s="44" t="n">
        <v>5</v>
      </c>
      <c r="D54" s="45" t="n">
        <v>75</v>
      </c>
      <c r="E54" s="46" t="s">
        <v>219</v>
      </c>
      <c r="F54" s="46"/>
    </row>
    <row r="55" customFormat="false" ht="12.75" hidden="false" customHeight="false" outlineLevel="0" collapsed="false">
      <c r="B55" s="43" t="s">
        <v>223</v>
      </c>
      <c r="C55" s="44" t="n">
        <v>6</v>
      </c>
      <c r="D55" s="45" t="n">
        <v>100</v>
      </c>
    </row>
    <row r="56" customFormat="false" ht="12.75" hidden="false" customHeight="false" outlineLevel="0" collapsed="false">
      <c r="B56" s="43" t="s">
        <v>224</v>
      </c>
      <c r="C56" s="44" t="n">
        <v>7</v>
      </c>
      <c r="D56" s="45" t="n">
        <v>120</v>
      </c>
      <c r="E56" s="46" t="n">
        <v>1</v>
      </c>
      <c r="F56" s="46" t="n">
        <f aca="false">LOOKUP(E56,Tabel5)</f>
        <v>0</v>
      </c>
    </row>
    <row r="57" customFormat="false" ht="12.75" hidden="false" customHeight="false" outlineLevel="0" collapsed="false">
      <c r="B57" s="43" t="s">
        <v>225</v>
      </c>
      <c r="C57" s="44" t="n">
        <v>8</v>
      </c>
      <c r="D57" s="45" t="n">
        <v>20</v>
      </c>
      <c r="E57" s="46" t="s">
        <v>219</v>
      </c>
      <c r="F57" s="46"/>
    </row>
    <row r="58" customFormat="false" ht="12.75" hidden="false" customHeight="false" outlineLevel="0" collapsed="false">
      <c r="B58" s="43" t="s">
        <v>226</v>
      </c>
      <c r="C58" s="44" t="n">
        <v>9</v>
      </c>
      <c r="D58" s="45" t="n">
        <v>25</v>
      </c>
    </row>
    <row r="59" customFormat="false" ht="12.75" hidden="false" customHeight="false" outlineLevel="0" collapsed="false">
      <c r="B59" s="43" t="s">
        <v>227</v>
      </c>
      <c r="C59" s="44" t="n">
        <v>10</v>
      </c>
      <c r="D59" s="45" t="n">
        <v>40</v>
      </c>
      <c r="E59" s="46" t="n">
        <v>1</v>
      </c>
      <c r="F59" s="46" t="n">
        <f aca="false">LOOKUP(E59,Tabel5)</f>
        <v>0</v>
      </c>
    </row>
    <row r="60" customFormat="false" ht="12.75" hidden="false" customHeight="false" outlineLevel="0" collapsed="false">
      <c r="B60" s="43" t="s">
        <v>228</v>
      </c>
      <c r="C60" s="44" t="n">
        <v>11</v>
      </c>
      <c r="D60" s="45" t="n">
        <v>58</v>
      </c>
      <c r="E60" s="46" t="s">
        <v>219</v>
      </c>
      <c r="F60" s="46"/>
    </row>
    <row r="61" customFormat="false" ht="12.75" hidden="false" customHeight="false" outlineLevel="0" collapsed="false">
      <c r="B61" s="43" t="s">
        <v>229</v>
      </c>
      <c r="C61" s="44" t="n">
        <v>12</v>
      </c>
      <c r="D61" s="45" t="n">
        <v>90</v>
      </c>
    </row>
    <row r="62" customFormat="false" ht="12.75" hidden="false" customHeight="false" outlineLevel="0" collapsed="false">
      <c r="B62" s="43" t="s">
        <v>230</v>
      </c>
      <c r="C62" s="44" t="n">
        <v>13</v>
      </c>
      <c r="D62" s="45" t="n">
        <v>105</v>
      </c>
    </row>
    <row r="63" customFormat="false" ht="12.75" hidden="false" customHeight="false" outlineLevel="0" collapsed="false">
      <c r="B63" s="43" t="s">
        <v>231</v>
      </c>
      <c r="C63" s="44" t="n">
        <v>14</v>
      </c>
      <c r="D63" s="45" t="n">
        <v>10</v>
      </c>
    </row>
    <row r="64" customFormat="false" ht="12.75" hidden="false" customHeight="false" outlineLevel="0" collapsed="false">
      <c r="B64" s="43" t="s">
        <v>232</v>
      </c>
      <c r="C64" s="44" t="n">
        <v>15</v>
      </c>
      <c r="D64" s="45" t="n">
        <v>15</v>
      </c>
    </row>
    <row r="65" customFormat="false" ht="12.75" hidden="false" customHeight="false" outlineLevel="0" collapsed="false">
      <c r="B65" s="43" t="s">
        <v>233</v>
      </c>
      <c r="C65" s="44" t="n">
        <v>16</v>
      </c>
      <c r="D65" s="45" t="n">
        <v>20</v>
      </c>
    </row>
    <row r="66" customFormat="false" ht="12.75" hidden="false" customHeight="false" outlineLevel="0" collapsed="false">
      <c r="B66" s="43" t="s">
        <v>234</v>
      </c>
      <c r="C66" s="44" t="n">
        <v>17</v>
      </c>
      <c r="D66" s="45" t="n">
        <v>24</v>
      </c>
    </row>
    <row r="67" customFormat="false" ht="12.75" hidden="false" customHeight="false" outlineLevel="0" collapsed="false">
      <c r="B67" s="43" t="s">
        <v>235</v>
      </c>
      <c r="C67" s="44" t="n">
        <v>18</v>
      </c>
      <c r="D67" s="45" t="n">
        <v>28</v>
      </c>
    </row>
    <row r="68" customFormat="false" ht="12.75" hidden="false" customHeight="false" outlineLevel="0" collapsed="false">
      <c r="B68" s="43" t="s">
        <v>236</v>
      </c>
      <c r="C68" s="44" t="n">
        <v>19</v>
      </c>
      <c r="D68" s="45" t="n">
        <v>8</v>
      </c>
    </row>
    <row r="69" customFormat="false" ht="12.75" hidden="false" customHeight="false" outlineLevel="0" collapsed="false">
      <c r="B69" s="43" t="s">
        <v>237</v>
      </c>
      <c r="C69" s="44" t="n">
        <v>20</v>
      </c>
      <c r="D69" s="45" t="n">
        <v>12</v>
      </c>
    </row>
    <row r="70" customFormat="false" ht="12.75" hidden="false" customHeight="false" outlineLevel="0" collapsed="false">
      <c r="B70" s="43" t="s">
        <v>238</v>
      </c>
      <c r="C70" s="44" t="n">
        <v>21</v>
      </c>
      <c r="D70" s="45" t="n">
        <v>16</v>
      </c>
    </row>
    <row r="71" customFormat="false" ht="12.75" hidden="false" customHeight="false" outlineLevel="0" collapsed="false">
      <c r="B71" s="43" t="s">
        <v>239</v>
      </c>
      <c r="C71" s="44" t="n">
        <v>22</v>
      </c>
      <c r="D71" s="45" t="n">
        <v>20</v>
      </c>
    </row>
    <row r="72" customFormat="false" ht="12.75" hidden="false" customHeight="false" outlineLevel="0" collapsed="false">
      <c r="B72" s="43" t="s">
        <v>240</v>
      </c>
      <c r="C72" s="44" t="n">
        <v>23</v>
      </c>
      <c r="D72" s="45" t="n">
        <v>23</v>
      </c>
    </row>
    <row r="73" customFormat="false" ht="12.75" hidden="false" customHeight="false" outlineLevel="0" collapsed="false">
      <c r="B73" s="43" t="s">
        <v>241</v>
      </c>
      <c r="C73" s="44" t="n">
        <v>24</v>
      </c>
      <c r="D73" s="45" t="n">
        <v>48</v>
      </c>
    </row>
    <row r="74" customFormat="false" ht="12.75" hidden="false" customHeight="false" outlineLevel="0" collapsed="false">
      <c r="B74" s="43" t="s">
        <v>242</v>
      </c>
      <c r="C74" s="44" t="n">
        <v>25</v>
      </c>
      <c r="D74" s="45" t="n">
        <v>60</v>
      </c>
    </row>
    <row r="75" customFormat="false" ht="12.75" hidden="false" customHeight="false" outlineLevel="0" collapsed="false">
      <c r="B75" s="43" t="s">
        <v>243</v>
      </c>
      <c r="C75" s="44" t="n">
        <v>26</v>
      </c>
      <c r="D75" s="45" t="n">
        <v>78</v>
      </c>
    </row>
    <row r="76" customFormat="false" ht="12.75" hidden="false" customHeight="false" outlineLevel="0" collapsed="false">
      <c r="B76" s="43" t="s">
        <v>244</v>
      </c>
      <c r="C76" s="44" t="n">
        <v>27</v>
      </c>
      <c r="D76" s="45" t="n">
        <v>100</v>
      </c>
    </row>
    <row r="77" customFormat="false" ht="12.75" hidden="false" customHeight="false" outlineLevel="0" collapsed="false">
      <c r="B77" s="43" t="s">
        <v>245</v>
      </c>
      <c r="C77" s="44" t="n">
        <v>28</v>
      </c>
      <c r="D77" s="45" t="n">
        <v>130</v>
      </c>
    </row>
    <row r="78" customFormat="false" ht="12.75" hidden="false" customHeight="false" outlineLevel="0" collapsed="false">
      <c r="B78" s="43" t="s">
        <v>246</v>
      </c>
      <c r="C78" s="44" t="n">
        <v>29</v>
      </c>
      <c r="D78" s="45" t="n">
        <v>150</v>
      </c>
    </row>
    <row r="79" customFormat="false" ht="12.75" hidden="false" customHeight="false" outlineLevel="0" collapsed="false">
      <c r="B79" s="43" t="s">
        <v>247</v>
      </c>
      <c r="C79" s="44" t="n">
        <v>30</v>
      </c>
      <c r="D79" s="45" t="n">
        <v>10</v>
      </c>
    </row>
    <row r="80" customFormat="false" ht="12.75" hidden="false" customHeight="false" outlineLevel="0" collapsed="false">
      <c r="B80" s="43" t="s">
        <v>248</v>
      </c>
      <c r="C80" s="44" t="n">
        <v>31</v>
      </c>
      <c r="D80" s="45" t="n">
        <v>15</v>
      </c>
    </row>
    <row r="81" customFormat="false" ht="12.75" hidden="false" customHeight="false" outlineLevel="0" collapsed="false">
      <c r="B81" s="43" t="s">
        <v>249</v>
      </c>
      <c r="C81" s="44" t="n">
        <v>32</v>
      </c>
      <c r="D81" s="45" t="n">
        <v>20</v>
      </c>
    </row>
    <row r="82" customFormat="false" ht="12.75" hidden="false" customHeight="false" outlineLevel="0" collapsed="false">
      <c r="B82" s="43" t="s">
        <v>250</v>
      </c>
      <c r="C82" s="44" t="n">
        <v>33</v>
      </c>
      <c r="D82" s="45" t="n">
        <v>24</v>
      </c>
    </row>
    <row r="83" customFormat="false" ht="12.75" hidden="false" customHeight="false" outlineLevel="0" collapsed="false">
      <c r="B83" s="43" t="s">
        <v>251</v>
      </c>
      <c r="C83" s="44" t="n">
        <v>34</v>
      </c>
      <c r="D83" s="45" t="n">
        <v>28</v>
      </c>
    </row>
    <row r="84" customFormat="false" ht="12.75" hidden="false" customHeight="false" outlineLevel="0" collapsed="false">
      <c r="B84" s="43" t="s">
        <v>252</v>
      </c>
      <c r="C84" s="44" t="n">
        <v>35</v>
      </c>
      <c r="D84" s="45" t="n">
        <v>8</v>
      </c>
    </row>
    <row r="85" customFormat="false" ht="12.75" hidden="false" customHeight="false" outlineLevel="0" collapsed="false">
      <c r="B85" s="43" t="s">
        <v>253</v>
      </c>
      <c r="C85" s="44" t="n">
        <v>36</v>
      </c>
      <c r="D85" s="45" t="n">
        <v>12</v>
      </c>
    </row>
    <row r="86" customFormat="false" ht="12.75" hidden="false" customHeight="false" outlineLevel="0" collapsed="false">
      <c r="B86" s="43" t="s">
        <v>254</v>
      </c>
      <c r="C86" s="44" t="n">
        <v>37</v>
      </c>
      <c r="D86" s="45" t="n">
        <v>16</v>
      </c>
    </row>
    <row r="87" customFormat="false" ht="12.75" hidden="false" customHeight="false" outlineLevel="0" collapsed="false">
      <c r="B87" s="43" t="s">
        <v>255</v>
      </c>
      <c r="C87" s="44" t="n">
        <v>38</v>
      </c>
      <c r="D87" s="45" t="n">
        <v>20</v>
      </c>
    </row>
    <row r="88" customFormat="false" ht="12.75" hidden="false" customHeight="false" outlineLevel="0" collapsed="false">
      <c r="B88" s="43" t="s">
        <v>256</v>
      </c>
      <c r="C88" s="44" t="n">
        <v>39</v>
      </c>
      <c r="D88" s="45" t="n">
        <v>23</v>
      </c>
    </row>
    <row r="89" customFormat="false" ht="12.75" hidden="false" customHeight="false" outlineLevel="0" collapsed="false">
      <c r="B89" s="43" t="s">
        <v>257</v>
      </c>
      <c r="C89" s="44" t="n">
        <v>40</v>
      </c>
      <c r="D89" s="45" t="n">
        <v>10</v>
      </c>
    </row>
    <row r="90" customFormat="false" ht="12.75" hidden="false" customHeight="false" outlineLevel="0" collapsed="false">
      <c r="B90" s="43" t="s">
        <v>258</v>
      </c>
      <c r="C90" s="44" t="n">
        <v>41</v>
      </c>
      <c r="D90" s="45" t="n">
        <v>15</v>
      </c>
    </row>
    <row r="91" customFormat="false" ht="12.75" hidden="false" customHeight="false" outlineLevel="0" collapsed="false">
      <c r="B91" s="43" t="s">
        <v>259</v>
      </c>
      <c r="C91" s="44" t="n">
        <v>42</v>
      </c>
      <c r="D91" s="45" t="n">
        <v>20</v>
      </c>
    </row>
    <row r="92" customFormat="false" ht="12.75" hidden="false" customHeight="false" outlineLevel="0" collapsed="false">
      <c r="B92" s="43" t="s">
        <v>260</v>
      </c>
      <c r="C92" s="44" t="n">
        <v>43</v>
      </c>
      <c r="D92" s="45" t="n">
        <v>24</v>
      </c>
    </row>
    <row r="93" customFormat="false" ht="12.75" hidden="false" customHeight="false" outlineLevel="0" collapsed="false">
      <c r="B93" s="43" t="s">
        <v>261</v>
      </c>
      <c r="C93" s="44" t="n">
        <v>44</v>
      </c>
      <c r="D93" s="45" t="n">
        <v>28</v>
      </c>
    </row>
    <row r="94" customFormat="false" ht="12.75" hidden="false" customHeight="false" outlineLevel="0" collapsed="false">
      <c r="B94" s="43" t="s">
        <v>262</v>
      </c>
      <c r="C94" s="44" t="n">
        <v>45</v>
      </c>
      <c r="D94" s="45" t="n">
        <v>8</v>
      </c>
    </row>
    <row r="95" customFormat="false" ht="12.75" hidden="false" customHeight="false" outlineLevel="0" collapsed="false">
      <c r="B95" s="43" t="s">
        <v>263</v>
      </c>
      <c r="C95" s="44" t="n">
        <v>46</v>
      </c>
      <c r="D95" s="45" t="n">
        <v>12</v>
      </c>
    </row>
    <row r="96" customFormat="false" ht="12.75" hidden="false" customHeight="false" outlineLevel="0" collapsed="false">
      <c r="B96" s="43" t="s">
        <v>264</v>
      </c>
      <c r="C96" s="44" t="n">
        <v>47</v>
      </c>
      <c r="D96" s="45" t="n">
        <v>16</v>
      </c>
    </row>
    <row r="97" customFormat="false" ht="12.75" hidden="false" customHeight="false" outlineLevel="0" collapsed="false">
      <c r="B97" s="43" t="s">
        <v>265</v>
      </c>
      <c r="C97" s="44" t="n">
        <v>48</v>
      </c>
      <c r="D97" s="45" t="n">
        <v>20</v>
      </c>
    </row>
    <row r="98" customFormat="false" ht="12.75" hidden="false" customHeight="false" outlineLevel="0" collapsed="false">
      <c r="B98" s="43" t="s">
        <v>266</v>
      </c>
      <c r="C98" s="44" t="n">
        <v>49</v>
      </c>
      <c r="D98" s="45" t="n">
        <v>23</v>
      </c>
    </row>
    <row r="99" customFormat="false" ht="12.75" hidden="false" customHeight="false" outlineLevel="0" collapsed="false">
      <c r="D99" s="47"/>
    </row>
    <row r="100" customFormat="false" ht="12.75" hidden="false" customHeight="false" outlineLevel="0" collapsed="false">
      <c r="B100" s="48" t="s">
        <v>267</v>
      </c>
      <c r="C100" s="49" t="n">
        <v>1</v>
      </c>
      <c r="D100" s="50" t="n">
        <v>0</v>
      </c>
      <c r="E100" s="51" t="n">
        <v>1</v>
      </c>
      <c r="F100" s="51" t="n">
        <f aca="false">LOOKUP(E100,Tabel6)</f>
        <v>0</v>
      </c>
    </row>
    <row r="101" customFormat="false" ht="12.75" hidden="false" customHeight="false" outlineLevel="0" collapsed="false">
      <c r="B101" s="48" t="s">
        <v>268</v>
      </c>
      <c r="C101" s="49" t="n">
        <v>2</v>
      </c>
      <c r="D101" s="50" t="n">
        <v>120</v>
      </c>
      <c r="E101" s="51" t="s">
        <v>269</v>
      </c>
      <c r="F101" s="51"/>
    </row>
    <row r="102" customFormat="false" ht="12.75" hidden="false" customHeight="false" outlineLevel="0" collapsed="false">
      <c r="B102" s="48" t="s">
        <v>270</v>
      </c>
      <c r="C102" s="49" t="n">
        <v>3</v>
      </c>
      <c r="D102" s="50" t="n">
        <v>150</v>
      </c>
    </row>
    <row r="103" customFormat="false" ht="12.75" hidden="false" customHeight="false" outlineLevel="0" collapsed="false">
      <c r="B103" s="48" t="s">
        <v>271</v>
      </c>
      <c r="C103" s="49" t="n">
        <v>4</v>
      </c>
      <c r="D103" s="50" t="n">
        <v>170</v>
      </c>
      <c r="E103" s="51" t="n">
        <v>1</v>
      </c>
      <c r="F103" s="51" t="n">
        <f aca="false">LOOKUP(E103,Tabel6)</f>
        <v>0</v>
      </c>
    </row>
    <row r="104" customFormat="false" ht="12.75" hidden="false" customHeight="false" outlineLevel="0" collapsed="false">
      <c r="B104" s="48" t="s">
        <v>272</v>
      </c>
      <c r="C104" s="49" t="n">
        <v>5</v>
      </c>
      <c r="D104" s="50" t="n">
        <v>190</v>
      </c>
      <c r="E104" s="51" t="s">
        <v>269</v>
      </c>
      <c r="F104" s="51"/>
    </row>
    <row r="105" customFormat="false" ht="12.75" hidden="false" customHeight="false" outlineLevel="0" collapsed="false">
      <c r="B105" s="48" t="s">
        <v>273</v>
      </c>
      <c r="C105" s="49" t="n">
        <v>6</v>
      </c>
      <c r="D105" s="50" t="n">
        <v>25</v>
      </c>
    </row>
    <row r="106" customFormat="false" ht="12.75" hidden="false" customHeight="false" outlineLevel="0" collapsed="false">
      <c r="B106" s="48" t="s">
        <v>274</v>
      </c>
      <c r="C106" s="49" t="n">
        <v>7</v>
      </c>
      <c r="D106" s="50" t="n">
        <v>10</v>
      </c>
      <c r="E106" s="51" t="n">
        <v>1</v>
      </c>
      <c r="F106" s="51" t="n">
        <f aca="false">LOOKUP(E106,Tabel6)</f>
        <v>0</v>
      </c>
    </row>
    <row r="107" customFormat="false" ht="12.75" hidden="false" customHeight="false" outlineLevel="0" collapsed="false">
      <c r="B107" s="48" t="s">
        <v>275</v>
      </c>
      <c r="C107" s="49" t="n">
        <v>8</v>
      </c>
      <c r="D107" s="50" t="n">
        <v>25</v>
      </c>
      <c r="E107" s="51" t="s">
        <v>269</v>
      </c>
      <c r="F107" s="51"/>
    </row>
    <row r="108" customFormat="false" ht="12.75" hidden="false" customHeight="false" outlineLevel="0" collapsed="false">
      <c r="B108" s="48" t="s">
        <v>276</v>
      </c>
      <c r="C108" s="49" t="n">
        <v>9</v>
      </c>
      <c r="D108" s="50" t="n">
        <v>15</v>
      </c>
    </row>
    <row r="109" customFormat="false" ht="12.75" hidden="false" customHeight="false" outlineLevel="0" collapsed="false">
      <c r="B109" s="48" t="s">
        <v>277</v>
      </c>
      <c r="C109" s="49" t="n">
        <v>10</v>
      </c>
      <c r="D109" s="50" t="n">
        <v>15</v>
      </c>
      <c r="E109" s="51" t="n">
        <v>1</v>
      </c>
      <c r="F109" s="51" t="n">
        <f aca="false">LOOKUP(E109,Tabel6)</f>
        <v>0</v>
      </c>
    </row>
    <row r="110" customFormat="false" ht="12.75" hidden="false" customHeight="false" outlineLevel="0" collapsed="false">
      <c r="B110" s="48" t="s">
        <v>278</v>
      </c>
      <c r="C110" s="49" t="n">
        <v>11</v>
      </c>
      <c r="D110" s="50" t="n">
        <v>10</v>
      </c>
      <c r="E110" s="51" t="s">
        <v>269</v>
      </c>
      <c r="F110" s="51"/>
    </row>
    <row r="111" customFormat="false" ht="12.75" hidden="false" customHeight="false" outlineLevel="0" collapsed="false">
      <c r="B111" s="48" t="s">
        <v>279</v>
      </c>
      <c r="C111" s="49" t="n">
        <v>12</v>
      </c>
      <c r="D111" s="50" t="n">
        <v>10</v>
      </c>
    </row>
    <row r="112" customFormat="false" ht="12.75" hidden="false" customHeight="false" outlineLevel="0" collapsed="false">
      <c r="B112" s="48" t="s">
        <v>280</v>
      </c>
      <c r="C112" s="49" t="n">
        <v>13</v>
      </c>
      <c r="D112" s="52" t="n">
        <v>35</v>
      </c>
      <c r="E112" s="53"/>
      <c r="F112" s="54"/>
    </row>
    <row r="113" customFormat="false" ht="12.75" hidden="false" customHeight="false" outlineLevel="0" collapsed="false">
      <c r="B113" s="48" t="s">
        <v>281</v>
      </c>
      <c r="C113" s="49" t="n">
        <v>14</v>
      </c>
      <c r="D113" s="52" t="n">
        <v>69</v>
      </c>
      <c r="E113" s="53"/>
      <c r="F113" s="54"/>
    </row>
    <row r="114" customFormat="false" ht="12.75" hidden="false" customHeight="false" outlineLevel="0" collapsed="false">
      <c r="B114" s="48" t="s">
        <v>282</v>
      </c>
      <c r="C114" s="49" t="n">
        <v>15</v>
      </c>
      <c r="D114" s="52" t="n">
        <v>120</v>
      </c>
      <c r="E114" s="55"/>
      <c r="F114" s="56"/>
    </row>
    <row r="115" customFormat="false" ht="12.75" hidden="false" customHeight="false" outlineLevel="0" collapsed="false">
      <c r="B115" s="48" t="s">
        <v>283</v>
      </c>
      <c r="C115" s="49" t="n">
        <v>16</v>
      </c>
      <c r="D115" s="52" t="n">
        <v>140</v>
      </c>
      <c r="E115" s="53"/>
      <c r="F115" s="54"/>
    </row>
    <row r="116" customFormat="false" ht="12.75" hidden="false" customHeight="false" outlineLevel="0" collapsed="false">
      <c r="B116" s="48" t="s">
        <v>284</v>
      </c>
      <c r="C116" s="49" t="n">
        <v>17</v>
      </c>
      <c r="D116" s="52" t="n">
        <v>154</v>
      </c>
      <c r="E116" s="53"/>
      <c r="F116" s="54"/>
    </row>
    <row r="117" customFormat="false" ht="12.75" hidden="false" customHeight="false" outlineLevel="0" collapsed="false">
      <c r="B117" s="48" t="s">
        <v>285</v>
      </c>
      <c r="C117" s="49" t="n">
        <v>18</v>
      </c>
      <c r="D117" s="50" t="n">
        <v>168</v>
      </c>
    </row>
    <row r="118" customFormat="false" ht="12.75" hidden="false" customHeight="false" outlineLevel="0" collapsed="false">
      <c r="B118" s="48" t="s">
        <v>286</v>
      </c>
      <c r="C118" s="49" t="n">
        <v>19</v>
      </c>
      <c r="D118" s="50" t="n">
        <v>182</v>
      </c>
    </row>
    <row r="119" customFormat="false" ht="12.75" hidden="false" customHeight="false" outlineLevel="0" collapsed="false">
      <c r="B119" s="48" t="s">
        <v>287</v>
      </c>
      <c r="C119" s="49" t="n">
        <v>20</v>
      </c>
      <c r="D119" s="50" t="n">
        <v>196</v>
      </c>
    </row>
    <row r="120" customFormat="false" ht="12.75" hidden="false" customHeight="false" outlineLevel="0" collapsed="false">
      <c r="B120" s="48" t="s">
        <v>288</v>
      </c>
      <c r="C120" s="49" t="n">
        <v>21</v>
      </c>
      <c r="D120" s="50" t="n">
        <v>210</v>
      </c>
    </row>
    <row r="121" customFormat="false" ht="12.75" hidden="false" customHeight="false" outlineLevel="0" collapsed="false">
      <c r="B121" s="48" t="s">
        <v>289</v>
      </c>
      <c r="C121" s="49" t="n">
        <v>22</v>
      </c>
      <c r="D121" s="50" t="n">
        <v>90</v>
      </c>
    </row>
    <row r="122" customFormat="false" ht="12.75" hidden="false" customHeight="false" outlineLevel="0" collapsed="false">
      <c r="B122" s="48" t="s">
        <v>290</v>
      </c>
      <c r="C122" s="49" t="n">
        <v>23</v>
      </c>
      <c r="D122" s="50" t="n">
        <v>105</v>
      </c>
    </row>
    <row r="123" customFormat="false" ht="12.75" hidden="false" customHeight="false" outlineLevel="0" collapsed="false">
      <c r="B123" s="48" t="s">
        <v>291</v>
      </c>
      <c r="C123" s="49" t="n">
        <v>24</v>
      </c>
      <c r="D123" s="50" t="n">
        <v>120</v>
      </c>
    </row>
    <row r="124" customFormat="false" ht="12.75" hidden="false" customHeight="false" outlineLevel="0" collapsed="false">
      <c r="B124" s="48" t="s">
        <v>292</v>
      </c>
      <c r="C124" s="49" t="n">
        <v>25</v>
      </c>
      <c r="D124" s="50" t="n">
        <v>135</v>
      </c>
    </row>
    <row r="125" customFormat="false" ht="12.75" hidden="false" customHeight="false" outlineLevel="0" collapsed="false">
      <c r="B125" s="48" t="s">
        <v>293</v>
      </c>
      <c r="C125" s="49" t="n">
        <v>26</v>
      </c>
      <c r="D125" s="50" t="n">
        <v>150</v>
      </c>
    </row>
    <row r="126" customFormat="false" ht="12.75" hidden="false" customHeight="false" outlineLevel="0" collapsed="false">
      <c r="B126" s="48" t="s">
        <v>294</v>
      </c>
      <c r="C126" s="49" t="n">
        <v>27</v>
      </c>
      <c r="D126" s="50" t="n">
        <v>165</v>
      </c>
    </row>
    <row r="127" customFormat="false" ht="12.75" hidden="false" customHeight="false" outlineLevel="0" collapsed="false">
      <c r="B127" s="48" t="s">
        <v>295</v>
      </c>
      <c r="C127" s="49" t="n">
        <v>28</v>
      </c>
      <c r="D127" s="50" t="n">
        <v>180</v>
      </c>
    </row>
    <row r="128" customFormat="false" ht="12.75" hidden="false" customHeight="false" outlineLevel="0" collapsed="false">
      <c r="B128" s="48" t="s">
        <v>296</v>
      </c>
      <c r="C128" s="49" t="n">
        <v>29</v>
      </c>
      <c r="D128" s="50" t="n">
        <v>210</v>
      </c>
    </row>
    <row r="129" customFormat="false" ht="12.75" hidden="false" customHeight="false" outlineLevel="0" collapsed="false">
      <c r="B129" s="48" t="s">
        <v>297</v>
      </c>
      <c r="C129" s="49" t="n">
        <v>30</v>
      </c>
      <c r="D129" s="50" t="n">
        <v>240</v>
      </c>
    </row>
    <row r="130" customFormat="false" ht="12.75" hidden="false" customHeight="false" outlineLevel="0" collapsed="false">
      <c r="B130" s="48" t="s">
        <v>298</v>
      </c>
      <c r="C130" s="49" t="n">
        <v>31</v>
      </c>
      <c r="D130" s="50" t="n">
        <v>300</v>
      </c>
    </row>
    <row r="131" customFormat="false" ht="12.75" hidden="false" customHeight="false" outlineLevel="0" collapsed="false">
      <c r="B131" s="48" t="s">
        <v>299</v>
      </c>
      <c r="C131" s="49" t="n">
        <v>32</v>
      </c>
      <c r="D131" s="50" t="n">
        <v>375</v>
      </c>
    </row>
    <row r="132" customFormat="false" ht="12.75" hidden="false" customHeight="false" outlineLevel="0" collapsed="false">
      <c r="B132" s="48" t="s">
        <v>300</v>
      </c>
      <c r="C132" s="49" t="n">
        <v>33</v>
      </c>
      <c r="D132" s="50" t="n">
        <v>475</v>
      </c>
    </row>
    <row r="133" customFormat="false" ht="12.75" hidden="false" customHeight="false" outlineLevel="0" collapsed="false">
      <c r="B133" s="48" t="s">
        <v>301</v>
      </c>
      <c r="C133" s="49" t="n">
        <v>34</v>
      </c>
      <c r="D133" s="50" t="n">
        <v>580</v>
      </c>
    </row>
    <row r="134" customFormat="false" ht="12.75" hidden="false" customHeight="false" outlineLevel="0" collapsed="false">
      <c r="B134" s="48" t="s">
        <v>302</v>
      </c>
      <c r="C134" s="49" t="n">
        <v>35</v>
      </c>
      <c r="D134" s="50" t="n">
        <v>700</v>
      </c>
    </row>
    <row r="135" customFormat="false" ht="12.75" hidden="false" customHeight="false" outlineLevel="0" collapsed="false">
      <c r="B135" s="48" t="s">
        <v>303</v>
      </c>
      <c r="C135" s="49" t="n">
        <v>36</v>
      </c>
      <c r="D135" s="50" t="n">
        <v>820</v>
      </c>
    </row>
    <row r="136" customFormat="false" ht="12.75" hidden="false" customHeight="false" outlineLevel="0" collapsed="false">
      <c r="B136" s="48" t="s">
        <v>304</v>
      </c>
      <c r="C136" s="49" t="n">
        <v>37</v>
      </c>
      <c r="D136" s="50" t="n">
        <v>945</v>
      </c>
    </row>
    <row r="137" customFormat="false" ht="12.75" hidden="false" customHeight="false" outlineLevel="0" collapsed="false">
      <c r="B137" s="48" t="s">
        <v>305</v>
      </c>
      <c r="C137" s="49" t="n">
        <v>38</v>
      </c>
      <c r="D137" s="50" t="n">
        <v>1070</v>
      </c>
    </row>
    <row r="138" customFormat="false" ht="12.75" hidden="false" customHeight="false" outlineLevel="0" collapsed="false">
      <c r="B138" s="48" t="s">
        <v>306</v>
      </c>
      <c r="C138" s="49" t="n">
        <v>39</v>
      </c>
      <c r="D138" s="50" t="n">
        <v>420</v>
      </c>
    </row>
    <row r="139" customFormat="false" ht="12.75" hidden="false" customHeight="false" outlineLevel="0" collapsed="false">
      <c r="B139" s="48" t="s">
        <v>307</v>
      </c>
      <c r="C139" s="49" t="n">
        <v>40</v>
      </c>
      <c r="D139" s="50" t="n">
        <v>525</v>
      </c>
    </row>
    <row r="140" customFormat="false" ht="12.75" hidden="false" customHeight="false" outlineLevel="0" collapsed="false">
      <c r="B140" s="48" t="s">
        <v>308</v>
      </c>
      <c r="C140" s="49" t="n">
        <v>41</v>
      </c>
      <c r="D140" s="50" t="n">
        <v>665</v>
      </c>
    </row>
    <row r="141" customFormat="false" ht="12.75" hidden="false" customHeight="false" outlineLevel="0" collapsed="false">
      <c r="B141" s="48" t="s">
        <v>309</v>
      </c>
      <c r="C141" s="49" t="n">
        <v>42</v>
      </c>
      <c r="D141" s="50" t="n">
        <v>812</v>
      </c>
    </row>
    <row r="142" customFormat="false" ht="12.75" hidden="false" customHeight="false" outlineLevel="0" collapsed="false">
      <c r="B142" s="48" t="s">
        <v>310</v>
      </c>
      <c r="C142" s="49" t="n">
        <v>43</v>
      </c>
      <c r="D142" s="50" t="n">
        <v>980</v>
      </c>
    </row>
    <row r="143" customFormat="false" ht="12.75" hidden="false" customHeight="false" outlineLevel="0" collapsed="false">
      <c r="B143" s="48" t="s">
        <v>311</v>
      </c>
      <c r="C143" s="49" t="n">
        <v>44</v>
      </c>
      <c r="D143" s="50" t="n">
        <v>1148</v>
      </c>
    </row>
    <row r="144" customFormat="false" ht="12.75" hidden="false" customHeight="false" outlineLevel="0" collapsed="false">
      <c r="B144" s="48" t="s">
        <v>312</v>
      </c>
      <c r="C144" s="49" t="n">
        <v>45</v>
      </c>
      <c r="D144" s="50" t="n">
        <v>1323</v>
      </c>
    </row>
    <row r="145" customFormat="false" ht="12.75" hidden="false" customHeight="false" outlineLevel="0" collapsed="false">
      <c r="B145" s="48" t="s">
        <v>313</v>
      </c>
      <c r="C145" s="49" t="n">
        <v>46</v>
      </c>
      <c r="D145" s="50" t="n">
        <v>1498</v>
      </c>
    </row>
    <row r="146" customFormat="false" ht="12.75" hidden="false" customHeight="false" outlineLevel="0" collapsed="false">
      <c r="B146" s="48" t="s">
        <v>314</v>
      </c>
      <c r="C146" s="49" t="n">
        <v>47</v>
      </c>
      <c r="D146" s="50" t="n">
        <v>1000</v>
      </c>
    </row>
    <row r="147" customFormat="false" ht="12.75" hidden="false" customHeight="false" outlineLevel="0" collapsed="false">
      <c r="B147" s="48" t="s">
        <v>315</v>
      </c>
      <c r="C147" s="49" t="n">
        <v>48</v>
      </c>
      <c r="D147" s="50" t="n">
        <v>1100</v>
      </c>
    </row>
    <row r="148" customFormat="false" ht="12.75" hidden="false" customHeight="false" outlineLevel="0" collapsed="false">
      <c r="B148" s="48" t="s">
        <v>316</v>
      </c>
      <c r="C148" s="49" t="n">
        <v>49</v>
      </c>
      <c r="D148" s="50" t="n">
        <v>1250</v>
      </c>
    </row>
    <row r="149" customFormat="false" ht="12.75" hidden="false" customHeight="false" outlineLevel="0" collapsed="false">
      <c r="B149" s="48" t="s">
        <v>317</v>
      </c>
      <c r="C149" s="49" t="n">
        <v>50</v>
      </c>
      <c r="D149" s="50" t="n">
        <v>1450</v>
      </c>
    </row>
    <row r="150" customFormat="false" ht="12.75" hidden="false" customHeight="false" outlineLevel="0" collapsed="false">
      <c r="B150" s="48" t="s">
        <v>318</v>
      </c>
      <c r="C150" s="49" t="n">
        <v>51</v>
      </c>
      <c r="D150" s="50" t="n">
        <v>1700</v>
      </c>
    </row>
    <row r="151" customFormat="false" ht="12.75" hidden="false" customHeight="false" outlineLevel="0" collapsed="false">
      <c r="B151" s="48" t="s">
        <v>319</v>
      </c>
      <c r="C151" s="49" t="n">
        <v>52</v>
      </c>
      <c r="D151" s="50" t="n">
        <v>2000</v>
      </c>
    </row>
    <row r="152" customFormat="false" ht="12.75" hidden="false" customHeight="false" outlineLevel="0" collapsed="false">
      <c r="B152" s="57"/>
      <c r="C152" s="58"/>
      <c r="D152" s="59"/>
    </row>
    <row r="153" customFormat="false" ht="12.75" hidden="false" customHeight="false" outlineLevel="0" collapsed="false">
      <c r="B153" s="60" t="s">
        <v>320</v>
      </c>
      <c r="C153" s="61" t="n">
        <v>1</v>
      </c>
      <c r="D153" s="62" t="n">
        <v>0</v>
      </c>
      <c r="E153" s="63" t="n">
        <v>1</v>
      </c>
      <c r="F153" s="63" t="n">
        <f aca="false">LOOKUP(E153,Tabel7)</f>
        <v>0</v>
      </c>
    </row>
    <row r="154" customFormat="false" ht="12.75" hidden="false" customHeight="false" outlineLevel="0" collapsed="false">
      <c r="B154" s="60" t="s">
        <v>321</v>
      </c>
      <c r="C154" s="61" t="n">
        <v>2</v>
      </c>
      <c r="D154" s="62" t="n">
        <v>10</v>
      </c>
      <c r="E154" s="63" t="s">
        <v>322</v>
      </c>
      <c r="F154" s="63"/>
    </row>
    <row r="155" customFormat="false" ht="12.75" hidden="false" customHeight="false" outlineLevel="0" collapsed="false">
      <c r="B155" s="60" t="s">
        <v>323</v>
      </c>
      <c r="C155" s="61" t="n">
        <v>3</v>
      </c>
      <c r="D155" s="62" t="n">
        <v>12</v>
      </c>
    </row>
    <row r="156" customFormat="false" ht="12.75" hidden="false" customHeight="false" outlineLevel="0" collapsed="false">
      <c r="B156" s="60" t="s">
        <v>324</v>
      </c>
      <c r="C156" s="61" t="n">
        <v>4</v>
      </c>
      <c r="D156" s="62" t="n">
        <v>16</v>
      </c>
      <c r="E156" s="63" t="n">
        <v>1</v>
      </c>
      <c r="F156" s="63" t="n">
        <f aca="false">LOOKUP(E156,Tabel7)</f>
        <v>0</v>
      </c>
    </row>
    <row r="157" customFormat="false" ht="12.75" hidden="false" customHeight="false" outlineLevel="0" collapsed="false">
      <c r="B157" s="60" t="s">
        <v>325</v>
      </c>
      <c r="C157" s="61" t="n">
        <v>5</v>
      </c>
      <c r="D157" s="62" t="n">
        <v>17</v>
      </c>
      <c r="E157" s="63" t="s">
        <v>322</v>
      </c>
      <c r="F157" s="63"/>
    </row>
    <row r="158" customFormat="false" ht="12.75" hidden="false" customHeight="false" outlineLevel="0" collapsed="false">
      <c r="B158" s="60" t="s">
        <v>326</v>
      </c>
      <c r="C158" s="61" t="n">
        <v>6</v>
      </c>
      <c r="D158" s="62" t="n">
        <v>19</v>
      </c>
    </row>
    <row r="159" customFormat="false" ht="12.75" hidden="false" customHeight="false" outlineLevel="0" collapsed="false">
      <c r="B159" s="60" t="s">
        <v>327</v>
      </c>
      <c r="C159" s="61" t="n">
        <v>7</v>
      </c>
      <c r="D159" s="62" t="n">
        <v>22</v>
      </c>
      <c r="E159" s="63" t="n">
        <v>1</v>
      </c>
      <c r="F159" s="63" t="n">
        <f aca="false">LOOKUP(E159,Tabel7)</f>
        <v>0</v>
      </c>
    </row>
    <row r="160" customFormat="false" ht="12.75" hidden="false" customHeight="false" outlineLevel="0" collapsed="false">
      <c r="B160" s="60" t="s">
        <v>328</v>
      </c>
      <c r="C160" s="61" t="n">
        <v>8</v>
      </c>
      <c r="D160" s="62" t="n">
        <v>10</v>
      </c>
      <c r="E160" s="63" t="s">
        <v>322</v>
      </c>
      <c r="F160" s="63"/>
    </row>
    <row r="161" customFormat="false" ht="12.75" hidden="false" customHeight="false" outlineLevel="0" collapsed="false">
      <c r="B161" s="60" t="s">
        <v>329</v>
      </c>
      <c r="C161" s="61" t="n">
        <v>9</v>
      </c>
      <c r="D161" s="62" t="n">
        <v>12</v>
      </c>
    </row>
    <row r="162" customFormat="false" ht="12.75" hidden="false" customHeight="false" outlineLevel="0" collapsed="false">
      <c r="B162" s="60" t="s">
        <v>330</v>
      </c>
      <c r="C162" s="61" t="n">
        <v>10</v>
      </c>
      <c r="D162" s="62" t="n">
        <v>18</v>
      </c>
      <c r="E162" s="63" t="n">
        <v>1</v>
      </c>
      <c r="F162" s="63" t="n">
        <f aca="false">LOOKUP(E162,Tabel7)</f>
        <v>0</v>
      </c>
    </row>
    <row r="163" customFormat="false" ht="12.75" hidden="false" customHeight="false" outlineLevel="0" collapsed="false">
      <c r="B163" s="60" t="s">
        <v>331</v>
      </c>
      <c r="C163" s="61" t="n">
        <v>11</v>
      </c>
      <c r="D163" s="62" t="n">
        <v>21</v>
      </c>
      <c r="E163" s="63" t="s">
        <v>322</v>
      </c>
      <c r="F163" s="63"/>
    </row>
    <row r="164" customFormat="false" ht="12.75" hidden="false" customHeight="false" outlineLevel="0" collapsed="false">
      <c r="B164" s="60" t="s">
        <v>332</v>
      </c>
      <c r="C164" s="61" t="n">
        <v>12</v>
      </c>
      <c r="D164" s="62" t="n">
        <v>23</v>
      </c>
    </row>
    <row r="165" customFormat="false" ht="12.75" hidden="false" customHeight="false" outlineLevel="0" collapsed="false">
      <c r="B165" s="60" t="s">
        <v>333</v>
      </c>
      <c r="C165" s="61" t="n">
        <v>13</v>
      </c>
      <c r="D165" s="62" t="n">
        <v>26</v>
      </c>
    </row>
    <row r="166" customFormat="false" ht="12.75" hidden="false" customHeight="false" outlineLevel="0" collapsed="false">
      <c r="B166" s="60" t="s">
        <v>334</v>
      </c>
      <c r="C166" s="61" t="n">
        <v>14</v>
      </c>
      <c r="D166" s="62" t="n">
        <v>30</v>
      </c>
    </row>
    <row r="167" customFormat="false" ht="12.75" hidden="false" customHeight="false" outlineLevel="0" collapsed="false">
      <c r="B167" s="60" t="s">
        <v>335</v>
      </c>
      <c r="C167" s="61" t="n">
        <v>15</v>
      </c>
      <c r="D167" s="62" t="n">
        <v>9</v>
      </c>
      <c r="E167" s="64"/>
      <c r="F167" s="65"/>
    </row>
    <row r="168" customFormat="false" ht="12.75" hidden="false" customHeight="false" outlineLevel="0" collapsed="false">
      <c r="B168" s="60" t="s">
        <v>336</v>
      </c>
      <c r="C168" s="61" t="n">
        <v>16</v>
      </c>
      <c r="D168" s="62" t="n">
        <v>10</v>
      </c>
      <c r="E168" s="64"/>
      <c r="F168" s="65"/>
    </row>
    <row r="169" customFormat="false" ht="12.75" hidden="false" customHeight="false" outlineLevel="0" collapsed="false">
      <c r="B169" s="60" t="s">
        <v>337</v>
      </c>
      <c r="C169" s="61" t="n">
        <v>17</v>
      </c>
      <c r="D169" s="62" t="n">
        <v>11</v>
      </c>
      <c r="E169" s="64"/>
      <c r="F169" s="65"/>
    </row>
    <row r="170" customFormat="false" ht="12.75" hidden="false" customHeight="false" outlineLevel="0" collapsed="false">
      <c r="B170" s="60" t="s">
        <v>338</v>
      </c>
      <c r="C170" s="61" t="n">
        <v>18</v>
      </c>
      <c r="D170" s="62" t="n">
        <v>12</v>
      </c>
      <c r="E170" s="64"/>
      <c r="F170" s="65"/>
    </row>
    <row r="171" customFormat="false" ht="12.75" hidden="false" customHeight="false" outlineLevel="0" collapsed="false">
      <c r="B171" s="60" t="s">
        <v>339</v>
      </c>
      <c r="C171" s="61" t="n">
        <v>19</v>
      </c>
      <c r="D171" s="62" t="n">
        <v>13</v>
      </c>
      <c r="E171" s="64"/>
      <c r="F171" s="65"/>
    </row>
    <row r="172" customFormat="false" ht="12.75" hidden="false" customHeight="false" outlineLevel="0" collapsed="false">
      <c r="B172" s="60" t="s">
        <v>340</v>
      </c>
      <c r="C172" s="61" t="n">
        <v>20</v>
      </c>
      <c r="D172" s="62" t="n">
        <v>15</v>
      </c>
      <c r="E172" s="64"/>
      <c r="F172" s="65"/>
    </row>
    <row r="173" customFormat="false" ht="12.75" hidden="false" customHeight="false" outlineLevel="0" collapsed="false">
      <c r="B173" s="60" t="s">
        <v>341</v>
      </c>
      <c r="C173" s="61" t="n">
        <v>21</v>
      </c>
      <c r="D173" s="62" t="n">
        <v>17</v>
      </c>
      <c r="E173" s="64"/>
      <c r="F173" s="65"/>
    </row>
    <row r="174" customFormat="false" ht="12.75" hidden="false" customHeight="false" outlineLevel="0" collapsed="false">
      <c r="B174" s="60" t="s">
        <v>342</v>
      </c>
      <c r="C174" s="61" t="n">
        <v>22</v>
      </c>
      <c r="D174" s="62" t="n">
        <v>19</v>
      </c>
      <c r="E174" s="64"/>
      <c r="F174" s="65"/>
    </row>
    <row r="175" customFormat="false" ht="12.75" hidden="false" customHeight="false" outlineLevel="0" collapsed="false">
      <c r="B175" s="60" t="s">
        <v>343</v>
      </c>
      <c r="C175" s="61" t="n">
        <v>23</v>
      </c>
      <c r="D175" s="62" t="n">
        <v>22</v>
      </c>
      <c r="E175" s="64"/>
      <c r="F175" s="65"/>
    </row>
    <row r="176" customFormat="false" ht="12.75" hidden="false" customHeight="false" outlineLevel="0" collapsed="false">
      <c r="B176" s="60" t="s">
        <v>344</v>
      </c>
      <c r="C176" s="61" t="n">
        <v>24</v>
      </c>
      <c r="D176" s="62" t="n">
        <v>27</v>
      </c>
      <c r="E176" s="64"/>
      <c r="F176" s="65"/>
    </row>
    <row r="177" customFormat="false" ht="12.75" hidden="false" customHeight="false" outlineLevel="0" collapsed="false">
      <c r="B177" s="60" t="s">
        <v>345</v>
      </c>
      <c r="C177" s="61" t="n">
        <v>25</v>
      </c>
      <c r="D177" s="62" t="n">
        <v>4</v>
      </c>
    </row>
    <row r="178" customFormat="false" ht="12.75" hidden="false" customHeight="false" outlineLevel="0" collapsed="false">
      <c r="B178" s="60" t="s">
        <v>346</v>
      </c>
      <c r="C178" s="61" t="n">
        <v>26</v>
      </c>
      <c r="D178" s="62" t="n">
        <v>6</v>
      </c>
    </row>
    <row r="179" customFormat="false" ht="12.75" hidden="false" customHeight="false" outlineLevel="0" collapsed="false">
      <c r="B179" s="60" t="s">
        <v>347</v>
      </c>
      <c r="C179" s="61" t="n">
        <v>27</v>
      </c>
      <c r="D179" s="62" t="n">
        <v>7</v>
      </c>
    </row>
    <row r="180" customFormat="false" ht="12.75" hidden="false" customHeight="false" outlineLevel="0" collapsed="false">
      <c r="B180" s="60" t="s">
        <v>348</v>
      </c>
      <c r="C180" s="61" t="n">
        <v>28</v>
      </c>
      <c r="D180" s="62" t="n">
        <v>8</v>
      </c>
    </row>
    <row r="181" customFormat="false" ht="12.75" hidden="false" customHeight="false" outlineLevel="0" collapsed="false">
      <c r="B181" s="60" t="s">
        <v>349</v>
      </c>
      <c r="C181" s="61" t="n">
        <v>29</v>
      </c>
      <c r="D181" s="62" t="n">
        <v>10</v>
      </c>
    </row>
    <row r="182" customFormat="false" ht="12.75" hidden="false" customHeight="false" outlineLevel="0" collapsed="false">
      <c r="B182" s="60" t="s">
        <v>350</v>
      </c>
      <c r="C182" s="61" t="n">
        <v>30</v>
      </c>
      <c r="D182" s="62" t="n">
        <v>4</v>
      </c>
    </row>
    <row r="183" customFormat="false" ht="12.75" hidden="false" customHeight="false" outlineLevel="0" collapsed="false">
      <c r="B183" s="60" t="s">
        <v>351</v>
      </c>
      <c r="C183" s="61" t="n">
        <v>31</v>
      </c>
      <c r="D183" s="62" t="n">
        <v>6</v>
      </c>
    </row>
    <row r="184" customFormat="false" ht="12.75" hidden="false" customHeight="false" outlineLevel="0" collapsed="false">
      <c r="B184" s="60" t="s">
        <v>352</v>
      </c>
      <c r="C184" s="61" t="n">
        <v>32</v>
      </c>
      <c r="D184" s="62" t="n">
        <v>7</v>
      </c>
    </row>
    <row r="185" customFormat="false" ht="12.75" hidden="false" customHeight="false" outlineLevel="0" collapsed="false">
      <c r="B185" s="60" t="s">
        <v>353</v>
      </c>
      <c r="C185" s="61" t="n">
        <v>33</v>
      </c>
      <c r="D185" s="62" t="n">
        <v>10</v>
      </c>
    </row>
    <row r="186" customFormat="false" ht="12.75" hidden="false" customHeight="false" outlineLevel="0" collapsed="false">
      <c r="B186" s="60" t="s">
        <v>354</v>
      </c>
      <c r="C186" s="61" t="n">
        <v>34</v>
      </c>
      <c r="D186" s="62" t="n">
        <v>12</v>
      </c>
    </row>
    <row r="187" customFormat="false" ht="12.75" hidden="false" customHeight="false" outlineLevel="0" collapsed="false">
      <c r="B187" s="60" t="s">
        <v>355</v>
      </c>
      <c r="C187" s="61" t="n">
        <v>35</v>
      </c>
      <c r="D187" s="62" t="n">
        <v>18</v>
      </c>
    </row>
    <row r="188" customFormat="false" ht="12.75" hidden="false" customHeight="false" outlineLevel="0" collapsed="false">
      <c r="B188" s="60" t="s">
        <v>356</v>
      </c>
      <c r="C188" s="61" t="n">
        <v>36</v>
      </c>
      <c r="D188" s="62" t="n">
        <v>21</v>
      </c>
    </row>
    <row r="189" customFormat="false" ht="12.75" hidden="false" customHeight="false" outlineLevel="0" collapsed="false">
      <c r="B189" s="60" t="s">
        <v>357</v>
      </c>
      <c r="C189" s="61" t="n">
        <v>37</v>
      </c>
      <c r="D189" s="62" t="n">
        <v>23</v>
      </c>
    </row>
    <row r="190" customFormat="false" ht="12.75" hidden="false" customHeight="false" outlineLevel="0" collapsed="false">
      <c r="B190" s="60" t="s">
        <v>358</v>
      </c>
      <c r="C190" s="61" t="n">
        <v>38</v>
      </c>
      <c r="D190" s="62" t="n">
        <v>26</v>
      </c>
    </row>
    <row r="191" customFormat="false" ht="12.75" hidden="false" customHeight="false" outlineLevel="0" collapsed="false">
      <c r="B191" s="60" t="s">
        <v>359</v>
      </c>
      <c r="C191" s="61" t="n">
        <v>39</v>
      </c>
      <c r="D191" s="62" t="n">
        <v>30</v>
      </c>
    </row>
    <row r="192" customFormat="false" ht="12.75" hidden="false" customHeight="false" outlineLevel="0" collapsed="false">
      <c r="B192" s="60" t="s">
        <v>360</v>
      </c>
      <c r="C192" s="61" t="n">
        <v>40</v>
      </c>
      <c r="D192" s="62" t="n">
        <v>11</v>
      </c>
    </row>
    <row r="193" customFormat="false" ht="12.75" hidden="false" customHeight="false" outlineLevel="0" collapsed="false">
      <c r="B193" s="60" t="s">
        <v>361</v>
      </c>
      <c r="C193" s="61" t="n">
        <v>41</v>
      </c>
      <c r="D193" s="62" t="n">
        <v>12</v>
      </c>
    </row>
    <row r="194" customFormat="false" ht="12.75" hidden="false" customHeight="false" outlineLevel="0" collapsed="false">
      <c r="B194" s="60" t="s">
        <v>362</v>
      </c>
      <c r="C194" s="61" t="n">
        <v>42</v>
      </c>
      <c r="D194" s="62" t="n">
        <v>18</v>
      </c>
    </row>
    <row r="195" customFormat="false" ht="12.75" hidden="false" customHeight="false" outlineLevel="0" collapsed="false">
      <c r="B195" s="60" t="s">
        <v>363</v>
      </c>
      <c r="C195" s="61" t="n">
        <v>43</v>
      </c>
      <c r="D195" s="62" t="n">
        <v>21</v>
      </c>
    </row>
    <row r="196" customFormat="false" ht="12.75" hidden="false" customHeight="false" outlineLevel="0" collapsed="false">
      <c r="B196" s="60" t="s">
        <v>364</v>
      </c>
      <c r="C196" s="61" t="n">
        <v>44</v>
      </c>
      <c r="D196" s="62" t="n">
        <v>23</v>
      </c>
    </row>
    <row r="197" customFormat="false" ht="12.75" hidden="false" customHeight="false" outlineLevel="0" collapsed="false">
      <c r="B197" s="60" t="s">
        <v>365</v>
      </c>
      <c r="C197" s="61" t="n">
        <v>45</v>
      </c>
      <c r="D197" s="62" t="n">
        <v>26</v>
      </c>
    </row>
    <row r="198" customFormat="false" ht="12.75" hidden="false" customHeight="false" outlineLevel="0" collapsed="false">
      <c r="B198" s="60" t="s">
        <v>366</v>
      </c>
      <c r="C198" s="61" t="n">
        <v>46</v>
      </c>
      <c r="D198" s="62" t="n">
        <v>27</v>
      </c>
    </row>
    <row r="199" customFormat="false" ht="12.75" hidden="false" customHeight="false" outlineLevel="0" collapsed="false">
      <c r="B199" s="60" t="s">
        <v>367</v>
      </c>
      <c r="C199" s="61" t="n">
        <v>47</v>
      </c>
      <c r="D199" s="62" t="n">
        <v>35</v>
      </c>
    </row>
    <row r="200" customFormat="false" ht="12.75" hidden="false" customHeight="false" outlineLevel="0" collapsed="false">
      <c r="B200" s="60" t="s">
        <v>368</v>
      </c>
      <c r="C200" s="61" t="n">
        <v>48</v>
      </c>
      <c r="D200" s="62" t="n">
        <v>40</v>
      </c>
    </row>
    <row r="201" customFormat="false" ht="12.75" hidden="false" customHeight="false" outlineLevel="0" collapsed="false">
      <c r="B201" s="60" t="s">
        <v>369</v>
      </c>
      <c r="C201" s="61" t="n">
        <v>49</v>
      </c>
      <c r="D201" s="62" t="n">
        <v>49</v>
      </c>
    </row>
    <row r="202" customFormat="false" ht="12.75" hidden="false" customHeight="false" outlineLevel="0" collapsed="false">
      <c r="B202" s="60" t="s">
        <v>370</v>
      </c>
      <c r="C202" s="61" t="n">
        <v>50</v>
      </c>
      <c r="D202" s="62" t="n">
        <v>56</v>
      </c>
    </row>
    <row r="203" customFormat="false" ht="12.75" hidden="false" customHeight="false" outlineLevel="0" collapsed="false">
      <c r="B203" s="60" t="s">
        <v>371</v>
      </c>
      <c r="C203" s="61" t="n">
        <v>51</v>
      </c>
      <c r="D203" s="62" t="n">
        <v>66</v>
      </c>
    </row>
    <row r="204" customFormat="false" ht="12.75" hidden="false" customHeight="false" outlineLevel="0" collapsed="false">
      <c r="B204" s="60" t="s">
        <v>372</v>
      </c>
      <c r="C204" s="61" t="n">
        <v>52</v>
      </c>
      <c r="D204" s="62" t="n">
        <v>76</v>
      </c>
    </row>
    <row r="205" customFormat="false" ht="12.75" hidden="false" customHeight="false" outlineLevel="0" collapsed="false">
      <c r="B205" s="60" t="s">
        <v>373</v>
      </c>
      <c r="C205" s="61" t="n">
        <v>53</v>
      </c>
      <c r="D205" s="62" t="n">
        <v>92</v>
      </c>
    </row>
    <row r="206" customFormat="false" ht="12.75" hidden="false" customHeight="false" outlineLevel="0" collapsed="false">
      <c r="B206" s="60" t="s">
        <v>374</v>
      </c>
      <c r="C206" s="61" t="n">
        <v>54</v>
      </c>
      <c r="D206" s="62" t="n">
        <v>102</v>
      </c>
    </row>
    <row r="207" customFormat="false" ht="12.75" hidden="false" customHeight="false" outlineLevel="0" collapsed="false">
      <c r="B207" s="60" t="s">
        <v>375</v>
      </c>
      <c r="C207" s="61" t="n">
        <v>55</v>
      </c>
      <c r="D207" s="62" t="n">
        <v>112</v>
      </c>
    </row>
    <row r="208" customFormat="false" ht="12.75" hidden="false" customHeight="false" outlineLevel="0" collapsed="false">
      <c r="B208" s="60" t="s">
        <v>376</v>
      </c>
      <c r="C208" s="61" t="n">
        <v>56</v>
      </c>
      <c r="D208" s="62" t="n">
        <v>132</v>
      </c>
    </row>
    <row r="209" customFormat="false" ht="12.75" hidden="false" customHeight="false" outlineLevel="0" collapsed="false">
      <c r="B209" s="60" t="s">
        <v>377</v>
      </c>
      <c r="C209" s="61" t="n">
        <v>57</v>
      </c>
      <c r="D209" s="62" t="n">
        <v>3</v>
      </c>
    </row>
    <row r="210" customFormat="false" ht="12.75" hidden="false" customHeight="false" outlineLevel="0" collapsed="false">
      <c r="B210" s="60" t="s">
        <v>378</v>
      </c>
      <c r="C210" s="61" t="n">
        <v>58</v>
      </c>
      <c r="D210" s="62" t="n">
        <v>5</v>
      </c>
    </row>
    <row r="211" customFormat="false" ht="12.75" hidden="false" customHeight="false" outlineLevel="0" collapsed="false">
      <c r="B211" s="60" t="s">
        <v>379</v>
      </c>
      <c r="C211" s="61" t="n">
        <v>59</v>
      </c>
      <c r="D211" s="62" t="n">
        <v>6</v>
      </c>
    </row>
    <row r="212" customFormat="false" ht="12.75" hidden="false" customHeight="false" outlineLevel="0" collapsed="false">
      <c r="B212" s="60" t="s">
        <v>380</v>
      </c>
      <c r="C212" s="61" t="n">
        <v>60</v>
      </c>
      <c r="D212" s="62" t="n">
        <v>7</v>
      </c>
    </row>
    <row r="213" customFormat="false" ht="12.75" hidden="false" customHeight="false" outlineLevel="0" collapsed="false">
      <c r="B213" s="60" t="s">
        <v>381</v>
      </c>
      <c r="C213" s="61" t="n">
        <v>61</v>
      </c>
      <c r="D213" s="62" t="n">
        <v>8</v>
      </c>
    </row>
    <row r="214" customFormat="false" ht="12.75" hidden="false" customHeight="false" outlineLevel="0" collapsed="false">
      <c r="B214" s="60" t="s">
        <v>382</v>
      </c>
      <c r="C214" s="61" t="n">
        <v>62</v>
      </c>
      <c r="D214" s="62" t="n">
        <v>12</v>
      </c>
    </row>
    <row r="215" customFormat="false" ht="12.75" hidden="false" customHeight="false" outlineLevel="0" collapsed="false">
      <c r="B215" s="60" t="s">
        <v>383</v>
      </c>
      <c r="C215" s="61" t="n">
        <v>63</v>
      </c>
      <c r="D215" s="62" t="n">
        <v>16</v>
      </c>
    </row>
    <row r="216" customFormat="false" ht="12.75" hidden="false" customHeight="false" outlineLevel="0" collapsed="false">
      <c r="B216" s="60" t="s">
        <v>384</v>
      </c>
      <c r="C216" s="61" t="n">
        <v>64</v>
      </c>
      <c r="D216" s="62" t="n">
        <v>21</v>
      </c>
    </row>
    <row r="217" customFormat="false" ht="12.75" hidden="false" customHeight="false" outlineLevel="0" collapsed="false">
      <c r="B217" s="60" t="s">
        <v>385</v>
      </c>
      <c r="C217" s="61" t="n">
        <v>65</v>
      </c>
      <c r="D217" s="62" t="n">
        <v>25</v>
      </c>
    </row>
    <row r="218" customFormat="false" ht="12.75" hidden="false" customHeight="false" outlineLevel="0" collapsed="false">
      <c r="B218" s="60" t="s">
        <v>386</v>
      </c>
      <c r="C218" s="61" t="n">
        <v>66</v>
      </c>
      <c r="D218" s="62" t="n">
        <v>30</v>
      </c>
    </row>
    <row r="219" customFormat="false" ht="12.75" hidden="false" customHeight="false" outlineLevel="0" collapsed="false">
      <c r="B219" s="66"/>
      <c r="C219" s="67"/>
      <c r="D219" s="12"/>
    </row>
    <row r="220" customFormat="false" ht="12.75" hidden="false" customHeight="false" outlineLevel="0" collapsed="false">
      <c r="B220" s="68" t="s">
        <v>387</v>
      </c>
      <c r="C220" s="69" t="n">
        <v>1</v>
      </c>
      <c r="D220" s="70" t="n">
        <v>0</v>
      </c>
      <c r="E220" s="71" t="n">
        <v>1</v>
      </c>
      <c r="F220" s="71" t="n">
        <f aca="false">LOOKUP(E220,Tabel8)</f>
        <v>0</v>
      </c>
    </row>
    <row r="221" customFormat="false" ht="12.75" hidden="false" customHeight="false" outlineLevel="0" collapsed="false">
      <c r="B221" s="68" t="s">
        <v>388</v>
      </c>
      <c r="C221" s="69" t="n">
        <v>2</v>
      </c>
      <c r="D221" s="70" t="n">
        <v>45</v>
      </c>
      <c r="E221" s="71" t="s">
        <v>389</v>
      </c>
      <c r="F221" s="71"/>
    </row>
    <row r="222" customFormat="false" ht="12.75" hidden="false" customHeight="false" outlineLevel="0" collapsed="false">
      <c r="B222" s="68" t="s">
        <v>390</v>
      </c>
      <c r="C222" s="69" t="n">
        <v>3</v>
      </c>
      <c r="D222" s="72" t="n">
        <v>60</v>
      </c>
    </row>
    <row r="223" customFormat="false" ht="12.75" hidden="false" customHeight="false" outlineLevel="0" collapsed="false">
      <c r="B223" s="68" t="s">
        <v>391</v>
      </c>
      <c r="C223" s="69" t="n">
        <v>4</v>
      </c>
      <c r="D223" s="72" t="n">
        <v>75</v>
      </c>
      <c r="E223" s="71" t="n">
        <v>1</v>
      </c>
      <c r="F223" s="71" t="n">
        <f aca="false">LOOKUP(E223,Tabel8)</f>
        <v>0</v>
      </c>
    </row>
    <row r="224" customFormat="false" ht="12.75" hidden="false" customHeight="false" outlineLevel="0" collapsed="false">
      <c r="B224" s="68" t="s">
        <v>392</v>
      </c>
      <c r="C224" s="69" t="n">
        <v>5</v>
      </c>
      <c r="D224" s="72" t="n">
        <v>90</v>
      </c>
      <c r="E224" s="71" t="s">
        <v>389</v>
      </c>
      <c r="F224" s="71"/>
    </row>
    <row r="225" customFormat="false" ht="12.75" hidden="false" customHeight="false" outlineLevel="0" collapsed="false">
      <c r="B225" s="68" t="s">
        <v>393</v>
      </c>
      <c r="C225" s="69" t="n">
        <v>6</v>
      </c>
      <c r="D225" s="72" t="n">
        <v>120</v>
      </c>
    </row>
    <row r="226" customFormat="false" ht="12.75" hidden="false" customHeight="false" outlineLevel="0" collapsed="false">
      <c r="B226" s="68" t="s">
        <v>394</v>
      </c>
      <c r="C226" s="69" t="n">
        <v>7</v>
      </c>
      <c r="D226" s="72" t="n">
        <v>135</v>
      </c>
      <c r="E226" s="71" t="n">
        <v>1</v>
      </c>
      <c r="F226" s="71" t="n">
        <f aca="false">LOOKUP(E226,Tabel8)</f>
        <v>0</v>
      </c>
    </row>
    <row r="227" customFormat="false" ht="12.75" hidden="false" customHeight="false" outlineLevel="0" collapsed="false">
      <c r="B227" s="68" t="s">
        <v>395</v>
      </c>
      <c r="C227" s="69" t="n">
        <v>8</v>
      </c>
      <c r="D227" s="72" t="n">
        <v>150</v>
      </c>
      <c r="E227" s="71" t="s">
        <v>389</v>
      </c>
      <c r="F227" s="71"/>
    </row>
    <row r="228" customFormat="false" ht="12.75" hidden="false" customHeight="false" outlineLevel="0" collapsed="false">
      <c r="B228" s="68" t="s">
        <v>396</v>
      </c>
      <c r="C228" s="69" t="n">
        <v>9</v>
      </c>
      <c r="D228" s="72" t="n">
        <v>165</v>
      </c>
    </row>
    <row r="229" customFormat="false" ht="12.75" hidden="false" customHeight="false" outlineLevel="0" collapsed="false">
      <c r="B229" s="68" t="s">
        <v>397</v>
      </c>
      <c r="C229" s="69" t="n">
        <v>10</v>
      </c>
      <c r="D229" s="72" t="n">
        <v>180</v>
      </c>
      <c r="E229" s="71" t="n">
        <v>1</v>
      </c>
      <c r="F229" s="71" t="n">
        <f aca="false">LOOKUP(E229,Tabel8)</f>
        <v>0</v>
      </c>
    </row>
    <row r="230" customFormat="false" ht="12.75" hidden="false" customHeight="false" outlineLevel="0" collapsed="false">
      <c r="B230" s="68" t="s">
        <v>398</v>
      </c>
      <c r="C230" s="69" t="n">
        <v>11</v>
      </c>
      <c r="D230" s="72" t="n">
        <v>190</v>
      </c>
      <c r="E230" s="71" t="s">
        <v>389</v>
      </c>
      <c r="F230" s="71"/>
    </row>
    <row r="231" customFormat="false" ht="12.75" hidden="false" customHeight="false" outlineLevel="0" collapsed="false">
      <c r="B231" s="68" t="s">
        <v>399</v>
      </c>
      <c r="C231" s="69" t="n">
        <v>12</v>
      </c>
      <c r="D231" s="72" t="n">
        <v>210</v>
      </c>
    </row>
    <row r="232" customFormat="false" ht="12.75" hidden="false" customHeight="false" outlineLevel="0" collapsed="false">
      <c r="B232" s="68" t="s">
        <v>400</v>
      </c>
      <c r="C232" s="69" t="n">
        <v>13</v>
      </c>
      <c r="D232" s="70" t="n">
        <v>220</v>
      </c>
      <c r="E232" s="73"/>
      <c r="F232" s="73"/>
    </row>
    <row r="233" customFormat="false" ht="12.75" hidden="false" customHeight="false" outlineLevel="0" collapsed="false">
      <c r="B233" s="68" t="s">
        <v>401</v>
      </c>
      <c r="C233" s="69" t="n">
        <v>14</v>
      </c>
      <c r="D233" s="70" t="n">
        <v>240</v>
      </c>
      <c r="E233" s="73"/>
      <c r="F233" s="73"/>
    </row>
    <row r="234" customFormat="false" ht="12.75" hidden="false" customHeight="false" outlineLevel="0" collapsed="false">
      <c r="B234" s="68" t="s">
        <v>402</v>
      </c>
      <c r="C234" s="69" t="n">
        <v>15</v>
      </c>
      <c r="D234" s="70" t="n">
        <v>270</v>
      </c>
      <c r="E234" s="74"/>
      <c r="F234" s="74"/>
    </row>
    <row r="235" customFormat="false" ht="12.75" hidden="false" customHeight="false" outlineLevel="0" collapsed="false">
      <c r="B235" s="68" t="s">
        <v>403</v>
      </c>
      <c r="C235" s="69" t="n">
        <v>16</v>
      </c>
      <c r="D235" s="70" t="n">
        <v>290</v>
      </c>
      <c r="E235" s="73"/>
      <c r="F235" s="73"/>
    </row>
    <row r="236" customFormat="false" ht="12.75" hidden="false" customHeight="false" outlineLevel="0" collapsed="false">
      <c r="B236" s="68" t="s">
        <v>404</v>
      </c>
      <c r="C236" s="69" t="n">
        <v>17</v>
      </c>
      <c r="D236" s="70" t="n">
        <v>310</v>
      </c>
      <c r="E236" s="73"/>
      <c r="F236" s="73"/>
    </row>
    <row r="237" customFormat="false" ht="12.75" hidden="false" customHeight="false" outlineLevel="0" collapsed="false">
      <c r="B237" s="68" t="s">
        <v>405</v>
      </c>
      <c r="C237" s="69" t="n">
        <v>18</v>
      </c>
      <c r="D237" s="72" t="n">
        <v>335</v>
      </c>
      <c r="E237" s="75"/>
      <c r="F237" s="75"/>
    </row>
    <row r="238" customFormat="false" ht="12.75" hidden="false" customHeight="false" outlineLevel="0" collapsed="false">
      <c r="B238" s="68" t="s">
        <v>406</v>
      </c>
      <c r="C238" s="69" t="n">
        <v>19</v>
      </c>
      <c r="D238" s="72" t="n">
        <v>360</v>
      </c>
    </row>
    <row r="239" customFormat="false" ht="12.75" hidden="false" customHeight="false" outlineLevel="0" collapsed="false">
      <c r="B239" s="68" t="s">
        <v>407</v>
      </c>
      <c r="C239" s="69" t="n">
        <v>20</v>
      </c>
      <c r="D239" s="72" t="n">
        <v>400</v>
      </c>
    </row>
    <row r="240" customFormat="false" ht="12.75" hidden="false" customHeight="false" outlineLevel="0" collapsed="false">
      <c r="B240" s="68" t="s">
        <v>408</v>
      </c>
      <c r="C240" s="69" t="n">
        <v>21</v>
      </c>
      <c r="D240" s="72" t="n">
        <v>25</v>
      </c>
    </row>
    <row r="241" customFormat="false" ht="12.75" hidden="false" customHeight="false" outlineLevel="0" collapsed="false">
      <c r="B241" s="68" t="s">
        <v>409</v>
      </c>
      <c r="C241" s="69" t="n">
        <v>22</v>
      </c>
      <c r="D241" s="72" t="n">
        <v>25</v>
      </c>
    </row>
    <row r="242" customFormat="false" ht="12.75" hidden="false" customHeight="false" outlineLevel="0" collapsed="false">
      <c r="B242" s="68" t="s">
        <v>410</v>
      </c>
      <c r="C242" s="69" t="n">
        <v>23</v>
      </c>
      <c r="D242" s="72" t="n">
        <v>30</v>
      </c>
    </row>
    <row r="243" customFormat="false" ht="12.75" hidden="false" customHeight="false" outlineLevel="0" collapsed="false">
      <c r="B243" s="68" t="s">
        <v>411</v>
      </c>
      <c r="C243" s="69" t="n">
        <v>24</v>
      </c>
      <c r="D243" s="72" t="n">
        <v>12</v>
      </c>
    </row>
    <row r="244" customFormat="false" ht="12.75" hidden="false" customHeight="false" outlineLevel="0" collapsed="false">
      <c r="B244" s="68" t="s">
        <v>412</v>
      </c>
      <c r="C244" s="69" t="n">
        <v>25</v>
      </c>
      <c r="D244" s="72" t="n">
        <v>25</v>
      </c>
    </row>
    <row r="245" customFormat="false" ht="12.75" hidden="false" customHeight="false" outlineLevel="0" collapsed="false">
      <c r="B245" s="68" t="s">
        <v>413</v>
      </c>
      <c r="C245" s="69" t="n">
        <v>26</v>
      </c>
      <c r="D245" s="72" t="n">
        <v>25</v>
      </c>
    </row>
    <row r="246" customFormat="false" ht="12.75" hidden="false" customHeight="false" outlineLevel="0" collapsed="false">
      <c r="B246" s="68" t="s">
        <v>414</v>
      </c>
      <c r="C246" s="69" t="n">
        <v>27</v>
      </c>
      <c r="D246" s="72" t="n">
        <v>15</v>
      </c>
    </row>
    <row r="247" customFormat="false" ht="12.75" hidden="false" customHeight="false" outlineLevel="0" collapsed="false">
      <c r="B247" s="68" t="s">
        <v>415</v>
      </c>
      <c r="C247" s="69" t="n">
        <v>28</v>
      </c>
      <c r="D247" s="72" t="n">
        <v>15</v>
      </c>
    </row>
    <row r="248" customFormat="false" ht="12.75" hidden="false" customHeight="false" outlineLevel="0" collapsed="false">
      <c r="B248" s="68" t="s">
        <v>416</v>
      </c>
      <c r="C248" s="69" t="n">
        <v>29</v>
      </c>
      <c r="D248" s="72" t="n">
        <v>25</v>
      </c>
    </row>
    <row r="249" customFormat="false" ht="12.75" hidden="false" customHeight="false" outlineLevel="0" collapsed="false">
      <c r="B249" s="68" t="s">
        <v>417</v>
      </c>
      <c r="C249" s="69" t="n">
        <v>30</v>
      </c>
      <c r="D249" s="72" t="n">
        <v>80</v>
      </c>
    </row>
    <row r="250" customFormat="false" ht="12.75" hidden="false" customHeight="false" outlineLevel="0" collapsed="false">
      <c r="B250" s="68" t="s">
        <v>418</v>
      </c>
      <c r="C250" s="69" t="n">
        <v>31</v>
      </c>
      <c r="D250" s="72" t="n">
        <v>90</v>
      </c>
    </row>
    <row r="251" customFormat="false" ht="12.75" hidden="false" customHeight="false" outlineLevel="0" collapsed="false">
      <c r="B251" s="68" t="s">
        <v>419</v>
      </c>
      <c r="C251" s="69" t="n">
        <v>32</v>
      </c>
      <c r="D251" s="72" t="n">
        <v>100</v>
      </c>
    </row>
    <row r="252" customFormat="false" ht="12.75" hidden="false" customHeight="false" outlineLevel="0" collapsed="false">
      <c r="B252" s="68" t="s">
        <v>420</v>
      </c>
      <c r="C252" s="69" t="n">
        <v>33</v>
      </c>
      <c r="D252" s="72" t="n">
        <v>110</v>
      </c>
    </row>
    <row r="253" customFormat="false" ht="12.75" hidden="false" customHeight="false" outlineLevel="0" collapsed="false">
      <c r="B253" s="68" t="s">
        <v>421</v>
      </c>
      <c r="C253" s="69" t="n">
        <v>34</v>
      </c>
      <c r="D253" s="72" t="n">
        <v>120</v>
      </c>
    </row>
    <row r="254" customFormat="false" ht="12.75" hidden="false" customHeight="false" outlineLevel="0" collapsed="false">
      <c r="B254" s="68" t="s">
        <v>422</v>
      </c>
      <c r="C254" s="69" t="n">
        <v>35</v>
      </c>
      <c r="D254" s="72" t="n">
        <v>135</v>
      </c>
    </row>
    <row r="255" customFormat="false" ht="12.75" hidden="false" customHeight="false" outlineLevel="0" collapsed="false">
      <c r="B255" s="68" t="s">
        <v>423</v>
      </c>
      <c r="C255" s="69" t="n">
        <v>36</v>
      </c>
      <c r="D255" s="72" t="n">
        <v>155</v>
      </c>
    </row>
    <row r="256" customFormat="false" ht="12.75" hidden="false" customHeight="false" outlineLevel="0" collapsed="false">
      <c r="B256" s="68" t="s">
        <v>424</v>
      </c>
      <c r="C256" s="69" t="n">
        <v>37</v>
      </c>
      <c r="D256" s="72" t="n">
        <v>170</v>
      </c>
    </row>
    <row r="257" customFormat="false" ht="12.75" hidden="false" customHeight="false" outlineLevel="0" collapsed="false">
      <c r="B257" s="68" t="s">
        <v>425</v>
      </c>
      <c r="C257" s="69" t="n">
        <v>38</v>
      </c>
      <c r="D257" s="72" t="n">
        <v>190</v>
      </c>
    </row>
    <row r="258" customFormat="false" ht="12.75" hidden="false" customHeight="false" outlineLevel="0" collapsed="false">
      <c r="B258" s="68" t="s">
        <v>426</v>
      </c>
      <c r="C258" s="69" t="n">
        <v>39</v>
      </c>
      <c r="D258" s="72" t="n">
        <v>215</v>
      </c>
    </row>
    <row r="259" customFormat="false" ht="12.75" hidden="false" customHeight="false" outlineLevel="0" collapsed="false">
      <c r="B259" s="68" t="s">
        <v>427</v>
      </c>
      <c r="C259" s="69" t="n">
        <v>40</v>
      </c>
      <c r="D259" s="72" t="n">
        <v>275</v>
      </c>
    </row>
    <row r="260" customFormat="false" ht="12.75" hidden="false" customHeight="false" outlineLevel="0" collapsed="false">
      <c r="B260" s="68" t="s">
        <v>428</v>
      </c>
      <c r="C260" s="69" t="n">
        <v>41</v>
      </c>
      <c r="D260" s="72" t="n">
        <v>350</v>
      </c>
    </row>
    <row r="261" customFormat="false" ht="12.75" hidden="false" customHeight="false" outlineLevel="0" collapsed="false">
      <c r="B261" s="68" t="s">
        <v>429</v>
      </c>
      <c r="C261" s="69" t="n">
        <v>42</v>
      </c>
      <c r="D261" s="72" t="n">
        <v>450</v>
      </c>
    </row>
    <row r="262" customFormat="false" ht="12.75" hidden="false" customHeight="false" outlineLevel="0" collapsed="false">
      <c r="B262" s="68" t="s">
        <v>430</v>
      </c>
      <c r="C262" s="69" t="n">
        <v>43</v>
      </c>
      <c r="D262" s="72" t="n">
        <v>600</v>
      </c>
    </row>
    <row r="263" customFormat="false" ht="12.75" hidden="false" customHeight="false" outlineLevel="0" collapsed="false">
      <c r="B263" s="68" t="s">
        <v>431</v>
      </c>
      <c r="C263" s="69" t="n">
        <v>44</v>
      </c>
      <c r="D263" s="72" t="n">
        <v>800</v>
      </c>
    </row>
    <row r="264" customFormat="false" ht="12.75" hidden="false" customHeight="false" outlineLevel="0" collapsed="false">
      <c r="B264" s="68" t="s">
        <v>432</v>
      </c>
      <c r="C264" s="69" t="n">
        <v>45</v>
      </c>
      <c r="D264" s="72" t="n">
        <v>240</v>
      </c>
    </row>
    <row r="265" customFormat="false" ht="12.75" hidden="false" customHeight="false" outlineLevel="0" collapsed="false">
      <c r="B265" s="68" t="s">
        <v>433</v>
      </c>
      <c r="C265" s="69" t="n">
        <v>46</v>
      </c>
      <c r="D265" s="72" t="n">
        <v>280</v>
      </c>
    </row>
    <row r="266" customFormat="false" ht="12.75" hidden="false" customHeight="false" outlineLevel="0" collapsed="false">
      <c r="B266" s="68" t="s">
        <v>434</v>
      </c>
      <c r="C266" s="69" t="n">
        <v>47</v>
      </c>
      <c r="D266" s="72" t="n">
        <v>330</v>
      </c>
    </row>
    <row r="267" customFormat="false" ht="12.75" hidden="false" customHeight="false" outlineLevel="0" collapsed="false">
      <c r="B267" s="68" t="s">
        <v>435</v>
      </c>
      <c r="C267" s="69" t="n">
        <v>48</v>
      </c>
      <c r="D267" s="72" t="n">
        <v>390</v>
      </c>
    </row>
    <row r="268" customFormat="false" ht="12.75" hidden="false" customHeight="false" outlineLevel="0" collapsed="false">
      <c r="B268" s="68" t="s">
        <v>436</v>
      </c>
      <c r="C268" s="69" t="n">
        <v>49</v>
      </c>
      <c r="D268" s="72" t="n">
        <v>450</v>
      </c>
    </row>
    <row r="269" customFormat="false" ht="12.75" hidden="false" customHeight="false" outlineLevel="0" collapsed="false">
      <c r="B269" s="68" t="s">
        <v>437</v>
      </c>
      <c r="C269" s="69" t="n">
        <v>50</v>
      </c>
      <c r="D269" s="72" t="n">
        <v>510</v>
      </c>
    </row>
    <row r="270" customFormat="false" ht="12.75" hidden="false" customHeight="false" outlineLevel="0" collapsed="false">
      <c r="B270" s="68" t="s">
        <v>438</v>
      </c>
      <c r="C270" s="69" t="n">
        <v>51</v>
      </c>
      <c r="D270" s="72" t="n">
        <v>570</v>
      </c>
    </row>
    <row r="271" customFormat="false" ht="12.75" hidden="false" customHeight="false" outlineLevel="0" collapsed="false">
      <c r="B271" s="68" t="s">
        <v>439</v>
      </c>
      <c r="C271" s="69" t="n">
        <v>52</v>
      </c>
      <c r="D271" s="72" t="n">
        <v>630</v>
      </c>
    </row>
    <row r="272" customFormat="false" ht="12.75" hidden="false" customHeight="false" outlineLevel="0" collapsed="false">
      <c r="B272" s="68" t="s">
        <v>440</v>
      </c>
      <c r="C272" s="69" t="n">
        <v>53</v>
      </c>
      <c r="D272" s="72" t="n">
        <v>700</v>
      </c>
    </row>
    <row r="273" customFormat="false" ht="12.75" hidden="false" customHeight="false" outlineLevel="0" collapsed="false">
      <c r="B273" s="68" t="s">
        <v>441</v>
      </c>
      <c r="C273" s="69" t="n">
        <v>54</v>
      </c>
      <c r="D273" s="72" t="n">
        <v>800</v>
      </c>
    </row>
    <row r="274" customFormat="false" ht="12.75" hidden="false" customHeight="false" outlineLevel="0" collapsed="false">
      <c r="B274" s="68" t="s">
        <v>442</v>
      </c>
      <c r="C274" s="69" t="n">
        <v>55</v>
      </c>
      <c r="D274" s="72" t="n">
        <v>900</v>
      </c>
    </row>
    <row r="275" customFormat="false" ht="12.75" hidden="false" customHeight="false" outlineLevel="0" collapsed="false">
      <c r="B275" s="68" t="s">
        <v>443</v>
      </c>
      <c r="C275" s="69" t="n">
        <v>56</v>
      </c>
      <c r="D275" s="72" t="n">
        <v>1000</v>
      </c>
    </row>
    <row r="276" customFormat="false" ht="12.75" hidden="false" customHeight="false" outlineLevel="0" collapsed="false">
      <c r="B276" s="68" t="s">
        <v>444</v>
      </c>
      <c r="C276" s="69" t="n">
        <v>57</v>
      </c>
      <c r="D276" s="72" t="n">
        <v>1200</v>
      </c>
    </row>
    <row r="277" customFormat="false" ht="12.75" hidden="false" customHeight="false" outlineLevel="0" collapsed="false">
      <c r="B277" s="68" t="s">
        <v>445</v>
      </c>
      <c r="C277" s="69" t="n">
        <v>58</v>
      </c>
      <c r="D277" s="72" t="n">
        <v>15</v>
      </c>
    </row>
    <row r="278" customFormat="false" ht="12.75" hidden="false" customHeight="false" outlineLevel="0" collapsed="false">
      <c r="B278" s="68" t="s">
        <v>446</v>
      </c>
      <c r="C278" s="69" t="n">
        <v>59</v>
      </c>
      <c r="D278" s="72" t="n">
        <v>20</v>
      </c>
    </row>
    <row r="279" customFormat="false" ht="12.75" hidden="false" customHeight="false" outlineLevel="0" collapsed="false">
      <c r="B279" s="68" t="s">
        <v>447</v>
      </c>
      <c r="C279" s="69" t="n">
        <v>60</v>
      </c>
      <c r="D279" s="72" t="n">
        <v>25</v>
      </c>
    </row>
    <row r="280" customFormat="false" ht="12.75" hidden="false" customHeight="false" outlineLevel="0" collapsed="false">
      <c r="B280" s="68" t="s">
        <v>448</v>
      </c>
      <c r="C280" s="69" t="n">
        <v>61</v>
      </c>
      <c r="D280" s="72" t="n">
        <v>30</v>
      </c>
    </row>
    <row r="281" customFormat="false" ht="12.75" hidden="false" customHeight="false" outlineLevel="0" collapsed="false">
      <c r="B281" s="68" t="s">
        <v>449</v>
      </c>
      <c r="C281" s="69" t="n">
        <v>62</v>
      </c>
      <c r="D281" s="72" t="n">
        <v>40</v>
      </c>
    </row>
    <row r="282" customFormat="false" ht="12.75" hidden="false" customHeight="false" outlineLevel="0" collapsed="false">
      <c r="B282" s="68" t="s">
        <v>450</v>
      </c>
      <c r="C282" s="69" t="n">
        <v>63</v>
      </c>
      <c r="D282" s="72" t="n">
        <v>50</v>
      </c>
    </row>
    <row r="283" customFormat="false" ht="12.75" hidden="false" customHeight="false" outlineLevel="0" collapsed="false">
      <c r="B283" s="68" t="s">
        <v>451</v>
      </c>
      <c r="C283" s="69" t="n">
        <v>64</v>
      </c>
      <c r="D283" s="72" t="n">
        <v>60</v>
      </c>
    </row>
    <row r="284" customFormat="false" ht="12.75" hidden="false" customHeight="false" outlineLevel="0" collapsed="false">
      <c r="B284" s="68" t="s">
        <v>452</v>
      </c>
      <c r="C284" s="69" t="n">
        <v>65</v>
      </c>
      <c r="D284" s="72" t="n">
        <v>35</v>
      </c>
    </row>
    <row r="285" customFormat="false" ht="12.75" hidden="false" customHeight="false" outlineLevel="0" collapsed="false">
      <c r="B285" s="68" t="s">
        <v>453</v>
      </c>
      <c r="C285" s="69" t="n">
        <v>66</v>
      </c>
      <c r="D285" s="72" t="n">
        <v>36</v>
      </c>
    </row>
    <row r="286" customFormat="false" ht="12.75" hidden="false" customHeight="false" outlineLevel="0" collapsed="false">
      <c r="B286" s="68" t="s">
        <v>454</v>
      </c>
      <c r="C286" s="69" t="n">
        <v>67</v>
      </c>
      <c r="D286" s="72" t="n">
        <v>38</v>
      </c>
    </row>
    <row r="287" customFormat="false" ht="12.75" hidden="false" customHeight="false" outlineLevel="0" collapsed="false">
      <c r="B287" s="68" t="s">
        <v>455</v>
      </c>
      <c r="C287" s="69" t="n">
        <v>68</v>
      </c>
      <c r="D287" s="72" t="n">
        <v>40</v>
      </c>
    </row>
    <row r="288" customFormat="false" ht="12.75" hidden="false" customHeight="false" outlineLevel="0" collapsed="false">
      <c r="B288" s="68" t="s">
        <v>456</v>
      </c>
      <c r="C288" s="69" t="n">
        <v>69</v>
      </c>
      <c r="D288" s="72" t="n">
        <v>45</v>
      </c>
    </row>
    <row r="289" customFormat="false" ht="12.75" hidden="false" customHeight="false" outlineLevel="0" collapsed="false">
      <c r="B289" s="68" t="s">
        <v>457</v>
      </c>
      <c r="C289" s="69" t="n">
        <v>70</v>
      </c>
      <c r="D289" s="72" t="n">
        <v>50</v>
      </c>
    </row>
    <row r="290" customFormat="false" ht="12.75" hidden="false" customHeight="false" outlineLevel="0" collapsed="false">
      <c r="B290" s="68" t="s">
        <v>458</v>
      </c>
      <c r="C290" s="69" t="n">
        <v>71</v>
      </c>
      <c r="D290" s="72" t="n">
        <v>55</v>
      </c>
    </row>
    <row r="291" customFormat="false" ht="12.75" hidden="false" customHeight="false" outlineLevel="0" collapsed="false">
      <c r="B291" s="68" t="s">
        <v>459</v>
      </c>
      <c r="C291" s="69" t="n">
        <v>72</v>
      </c>
      <c r="D291" s="72" t="n">
        <v>60</v>
      </c>
    </row>
    <row r="292" customFormat="false" ht="12.75" hidden="false" customHeight="false" outlineLevel="0" collapsed="false">
      <c r="B292" s="68" t="s">
        <v>460</v>
      </c>
      <c r="C292" s="69" t="n">
        <v>73</v>
      </c>
      <c r="D292" s="72" t="n">
        <v>70</v>
      </c>
    </row>
    <row r="293" customFormat="false" ht="12.75" hidden="false" customHeight="false" outlineLevel="0" collapsed="false">
      <c r="B293" s="68" t="s">
        <v>461</v>
      </c>
      <c r="C293" s="69" t="n">
        <v>74</v>
      </c>
      <c r="D293" s="72" t="n">
        <v>80</v>
      </c>
    </row>
    <row r="294" customFormat="false" ht="12.75" hidden="false" customHeight="false" outlineLevel="0" collapsed="false">
      <c r="B294" s="68" t="s">
        <v>462</v>
      </c>
      <c r="C294" s="69" t="n">
        <v>75</v>
      </c>
      <c r="D294" s="72" t="n">
        <v>90</v>
      </c>
    </row>
    <row r="295" customFormat="false" ht="12.75" hidden="false" customHeight="false" outlineLevel="0" collapsed="false">
      <c r="B295" s="68" t="s">
        <v>463</v>
      </c>
      <c r="C295" s="69" t="n">
        <v>76</v>
      </c>
      <c r="D295" s="72" t="n">
        <v>110</v>
      </c>
    </row>
    <row r="296" customFormat="false" ht="12.75" hidden="false" customHeight="false" outlineLevel="0" collapsed="false">
      <c r="B296" s="68" t="s">
        <v>464</v>
      </c>
      <c r="C296" s="69" t="n">
        <v>77</v>
      </c>
      <c r="D296" s="72" t="n">
        <v>130</v>
      </c>
    </row>
    <row r="297" customFormat="false" ht="12.75" hidden="false" customHeight="false" outlineLevel="0" collapsed="false">
      <c r="B297" s="68" t="s">
        <v>465</v>
      </c>
      <c r="C297" s="69" t="n">
        <v>78</v>
      </c>
      <c r="D297" s="72" t="n">
        <v>160</v>
      </c>
    </row>
    <row r="298" customFormat="false" ht="12.75" hidden="false" customHeight="false" outlineLevel="0" collapsed="false">
      <c r="B298" s="68" t="s">
        <v>466</v>
      </c>
      <c r="C298" s="69" t="n">
        <v>79</v>
      </c>
      <c r="D298" s="72" t="n">
        <v>200</v>
      </c>
    </row>
    <row r="299" customFormat="false" ht="12.75" hidden="false" customHeight="false" outlineLevel="0" collapsed="false">
      <c r="B299" s="68" t="s">
        <v>467</v>
      </c>
      <c r="C299" s="69" t="n">
        <v>80</v>
      </c>
      <c r="D299" s="72" t="n">
        <v>50</v>
      </c>
      <c r="E299" s="76"/>
    </row>
    <row r="300" customFormat="false" ht="12.75" hidden="false" customHeight="false" outlineLevel="0" collapsed="false">
      <c r="B300" s="68" t="s">
        <v>468</v>
      </c>
      <c r="C300" s="69" t="n">
        <v>81</v>
      </c>
      <c r="D300" s="72" t="n">
        <v>60</v>
      </c>
      <c r="E300" s="76"/>
    </row>
    <row r="301" customFormat="false" ht="12.75" hidden="false" customHeight="false" outlineLevel="0" collapsed="false">
      <c r="B301" s="68" t="s">
        <v>469</v>
      </c>
      <c r="C301" s="69" t="n">
        <v>82</v>
      </c>
      <c r="D301" s="72" t="n">
        <v>52</v>
      </c>
      <c r="E301" s="76"/>
    </row>
    <row r="302" customFormat="false" ht="12.75" hidden="false" customHeight="false" outlineLevel="0" collapsed="false">
      <c r="B302" s="68" t="s">
        <v>470</v>
      </c>
      <c r="C302" s="69" t="n">
        <v>83</v>
      </c>
      <c r="D302" s="72" t="n">
        <v>54</v>
      </c>
      <c r="E302" s="76"/>
    </row>
    <row r="303" customFormat="false" ht="12.75" hidden="false" customHeight="false" outlineLevel="0" collapsed="false">
      <c r="B303" s="68" t="s">
        <v>471</v>
      </c>
      <c r="C303" s="69" t="n">
        <v>84</v>
      </c>
      <c r="D303" s="72" t="n">
        <v>57</v>
      </c>
      <c r="E303" s="76"/>
    </row>
    <row r="304" customFormat="false" ht="12.75" hidden="false" customHeight="false" outlineLevel="0" collapsed="false">
      <c r="B304" s="68" t="s">
        <v>472</v>
      </c>
      <c r="C304" s="69" t="n">
        <v>85</v>
      </c>
      <c r="D304" s="72" t="n">
        <v>60</v>
      </c>
      <c r="E304" s="76"/>
    </row>
    <row r="305" customFormat="false" ht="12.75" hidden="false" customHeight="false" outlineLevel="0" collapsed="false">
      <c r="B305" s="68" t="s">
        <v>473</v>
      </c>
      <c r="C305" s="69" t="n">
        <v>86</v>
      </c>
      <c r="D305" s="72" t="n">
        <v>68</v>
      </c>
      <c r="E305" s="76"/>
    </row>
    <row r="306" customFormat="false" ht="12.75" hidden="false" customHeight="false" outlineLevel="0" collapsed="false">
      <c r="B306" s="68" t="s">
        <v>474</v>
      </c>
      <c r="C306" s="69" t="n">
        <v>87</v>
      </c>
      <c r="D306" s="72" t="n">
        <v>75</v>
      </c>
      <c r="E306" s="76"/>
    </row>
    <row r="307" customFormat="false" ht="12.75" hidden="false" customHeight="false" outlineLevel="0" collapsed="false">
      <c r="B307" s="68" t="s">
        <v>475</v>
      </c>
      <c r="C307" s="69" t="n">
        <v>88</v>
      </c>
      <c r="D307" s="72" t="n">
        <v>82</v>
      </c>
      <c r="E307" s="76"/>
    </row>
    <row r="308" customFormat="false" ht="12.75" hidden="false" customHeight="false" outlineLevel="0" collapsed="false">
      <c r="B308" s="68" t="s">
        <v>476</v>
      </c>
      <c r="C308" s="69" t="n">
        <v>89</v>
      </c>
      <c r="D308" s="72" t="n">
        <v>90</v>
      </c>
      <c r="E308" s="76"/>
    </row>
    <row r="309" customFormat="false" ht="12.75" hidden="false" customHeight="false" outlineLevel="0" collapsed="false">
      <c r="B309" s="68" t="s">
        <v>477</v>
      </c>
      <c r="C309" s="69" t="n">
        <v>90</v>
      </c>
      <c r="D309" s="72" t="n">
        <v>105</v>
      </c>
      <c r="E309" s="76"/>
    </row>
    <row r="310" customFormat="false" ht="12.75" hidden="false" customHeight="false" outlineLevel="0" collapsed="false">
      <c r="B310" s="68" t="s">
        <v>478</v>
      </c>
      <c r="C310" s="69" t="n">
        <v>91</v>
      </c>
      <c r="D310" s="72" t="n">
        <v>125</v>
      </c>
      <c r="E310" s="76"/>
    </row>
    <row r="311" customFormat="false" ht="12.75" hidden="false" customHeight="false" outlineLevel="0" collapsed="false">
      <c r="B311" s="68" t="s">
        <v>479</v>
      </c>
      <c r="C311" s="69" t="n">
        <v>92</v>
      </c>
      <c r="D311" s="72" t="n">
        <v>145</v>
      </c>
      <c r="E311" s="76"/>
    </row>
    <row r="312" customFormat="false" ht="12.75" hidden="false" customHeight="false" outlineLevel="0" collapsed="false">
      <c r="B312" s="68" t="s">
        <v>480</v>
      </c>
      <c r="C312" s="69" t="n">
        <v>93</v>
      </c>
      <c r="D312" s="72" t="n">
        <v>180</v>
      </c>
      <c r="E312" s="76"/>
    </row>
    <row r="313" customFormat="false" ht="12.75" hidden="false" customHeight="false" outlineLevel="0" collapsed="false">
      <c r="B313" s="68" t="s">
        <v>481</v>
      </c>
      <c r="C313" s="69" t="n">
        <v>94</v>
      </c>
      <c r="D313" s="72" t="n">
        <v>220</v>
      </c>
      <c r="E313" s="76"/>
    </row>
    <row r="314" customFormat="false" ht="12.75" hidden="false" customHeight="false" outlineLevel="0" collapsed="false">
      <c r="B314" s="68" t="s">
        <v>482</v>
      </c>
      <c r="C314" s="69" t="n">
        <v>95</v>
      </c>
      <c r="D314" s="72" t="n">
        <v>280</v>
      </c>
      <c r="E314" s="76"/>
    </row>
    <row r="315" customFormat="false" ht="12.75" hidden="false" customHeight="false" outlineLevel="0" collapsed="false">
      <c r="B315" s="68" t="s">
        <v>483</v>
      </c>
      <c r="C315" s="69" t="n">
        <v>96</v>
      </c>
      <c r="D315" s="72" t="n">
        <v>350</v>
      </c>
      <c r="E315" s="76"/>
    </row>
    <row r="316" customFormat="false" ht="12.75" hidden="false" customHeight="false" outlineLevel="0" collapsed="false">
      <c r="B316" s="68" t="s">
        <v>484</v>
      </c>
      <c r="C316" s="69" t="n">
        <v>97</v>
      </c>
      <c r="D316" s="72" t="n">
        <v>60</v>
      </c>
    </row>
    <row r="317" customFormat="false" ht="12.75" hidden="false" customHeight="false" outlineLevel="0" collapsed="false">
      <c r="B317" s="68" t="s">
        <v>485</v>
      </c>
      <c r="C317" s="69" t="n">
        <v>98</v>
      </c>
      <c r="D317" s="72" t="n">
        <v>70</v>
      </c>
    </row>
    <row r="318" customFormat="false" ht="12.75" hidden="false" customHeight="false" outlineLevel="0" collapsed="false">
      <c r="B318" s="68" t="s">
        <v>486</v>
      </c>
      <c r="C318" s="69" t="n">
        <v>99</v>
      </c>
      <c r="D318" s="72" t="n">
        <v>78</v>
      </c>
    </row>
    <row r="319" customFormat="false" ht="12.75" hidden="false" customHeight="false" outlineLevel="0" collapsed="false">
      <c r="B319" s="68" t="s">
        <v>487</v>
      </c>
      <c r="C319" s="69" t="n">
        <v>100</v>
      </c>
      <c r="D319" s="72" t="n">
        <v>80</v>
      </c>
    </row>
    <row r="320" customFormat="false" ht="12.75" hidden="false" customHeight="false" outlineLevel="0" collapsed="false">
      <c r="B320" s="68" t="s">
        <v>488</v>
      </c>
      <c r="C320" s="69" t="n">
        <v>101</v>
      </c>
      <c r="D320" s="72" t="n">
        <v>85</v>
      </c>
    </row>
    <row r="321" customFormat="false" ht="12.75" hidden="false" customHeight="false" outlineLevel="0" collapsed="false">
      <c r="B321" s="68" t="s">
        <v>489</v>
      </c>
      <c r="C321" s="69" t="n">
        <v>102</v>
      </c>
      <c r="D321" s="72" t="n">
        <v>90</v>
      </c>
    </row>
    <row r="322" customFormat="false" ht="12.75" hidden="false" customHeight="false" outlineLevel="0" collapsed="false">
      <c r="B322" s="68" t="s">
        <v>490</v>
      </c>
      <c r="C322" s="69" t="n">
        <v>103</v>
      </c>
      <c r="D322" s="72" t="n">
        <v>105</v>
      </c>
    </row>
    <row r="323" customFormat="false" ht="12.75" hidden="false" customHeight="false" outlineLevel="0" collapsed="false">
      <c r="B323" s="68" t="s">
        <v>491</v>
      </c>
      <c r="C323" s="69" t="n">
        <v>104</v>
      </c>
      <c r="D323" s="72" t="n">
        <v>115</v>
      </c>
    </row>
    <row r="324" customFormat="false" ht="12.75" hidden="false" customHeight="false" outlineLevel="0" collapsed="false">
      <c r="B324" s="68" t="s">
        <v>492</v>
      </c>
      <c r="C324" s="69" t="n">
        <v>105</v>
      </c>
      <c r="D324" s="72" t="n">
        <v>120</v>
      </c>
    </row>
    <row r="325" customFormat="false" ht="12.75" hidden="false" customHeight="false" outlineLevel="0" collapsed="false">
      <c r="B325" s="68" t="s">
        <v>493</v>
      </c>
      <c r="C325" s="69" t="n">
        <v>106</v>
      </c>
      <c r="D325" s="72" t="n">
        <v>135</v>
      </c>
    </row>
    <row r="326" customFormat="false" ht="12.75" hidden="false" customHeight="false" outlineLevel="0" collapsed="false">
      <c r="B326" s="68" t="s">
        <v>494</v>
      </c>
      <c r="C326" s="69" t="n">
        <v>107</v>
      </c>
      <c r="D326" s="72" t="n">
        <v>150</v>
      </c>
    </row>
    <row r="327" customFormat="false" ht="12.75" hidden="false" customHeight="false" outlineLevel="0" collapsed="false">
      <c r="B327" s="68" t="s">
        <v>495</v>
      </c>
      <c r="C327" s="69" t="n">
        <v>108</v>
      </c>
      <c r="D327" s="72" t="n">
        <v>190</v>
      </c>
    </row>
    <row r="328" customFormat="false" ht="12.75" hidden="false" customHeight="false" outlineLevel="0" collapsed="false">
      <c r="B328" s="68" t="s">
        <v>496</v>
      </c>
      <c r="C328" s="69" t="n">
        <v>109</v>
      </c>
      <c r="D328" s="72" t="n">
        <v>210</v>
      </c>
    </row>
    <row r="329" customFormat="false" ht="12.75" hidden="false" customHeight="false" outlineLevel="0" collapsed="false">
      <c r="B329" s="68" t="s">
        <v>497</v>
      </c>
      <c r="C329" s="69" t="n">
        <v>110</v>
      </c>
      <c r="D329" s="72" t="n">
        <v>270</v>
      </c>
    </row>
    <row r="330" customFormat="false" ht="12.75" hidden="false" customHeight="false" outlineLevel="0" collapsed="false">
      <c r="B330" s="68" t="s">
        <v>498</v>
      </c>
      <c r="C330" s="69" t="n">
        <v>111</v>
      </c>
      <c r="D330" s="72" t="n">
        <v>300</v>
      </c>
    </row>
    <row r="331" customFormat="false" ht="12.75" hidden="false" customHeight="false" outlineLevel="0" collapsed="false">
      <c r="B331" s="68" t="s">
        <v>499</v>
      </c>
      <c r="C331" s="69" t="n">
        <v>112</v>
      </c>
      <c r="D331" s="72" t="n">
        <v>390</v>
      </c>
    </row>
    <row r="332" customFormat="false" ht="12.75" hidden="false" customHeight="false" outlineLevel="0" collapsed="false">
      <c r="B332" s="68" t="s">
        <v>500</v>
      </c>
      <c r="C332" s="69" t="n">
        <v>113</v>
      </c>
      <c r="D332" s="72" t="n">
        <v>420</v>
      </c>
    </row>
    <row r="333" customFormat="false" ht="12.75" hidden="false" customHeight="false" outlineLevel="0" collapsed="false">
      <c r="B333" s="68" t="s">
        <v>501</v>
      </c>
      <c r="C333" s="69" t="n">
        <v>114</v>
      </c>
      <c r="D333" s="72" t="n">
        <v>25</v>
      </c>
    </row>
    <row r="334" customFormat="false" ht="12.75" hidden="false" customHeight="false" outlineLevel="0" collapsed="false">
      <c r="B334" s="68" t="s">
        <v>502</v>
      </c>
      <c r="C334" s="69" t="n">
        <v>115</v>
      </c>
      <c r="D334" s="72" t="n">
        <v>25</v>
      </c>
    </row>
    <row r="335" customFormat="false" ht="12.75" hidden="false" customHeight="false" outlineLevel="0" collapsed="false">
      <c r="B335" s="68" t="s">
        <v>503</v>
      </c>
      <c r="C335" s="69" t="n">
        <v>116</v>
      </c>
      <c r="D335" s="72" t="n">
        <v>25</v>
      </c>
    </row>
    <row r="336" customFormat="false" ht="12.75" hidden="false" customHeight="false" outlineLevel="0" collapsed="false">
      <c r="B336" s="68" t="s">
        <v>504</v>
      </c>
      <c r="C336" s="69" t="n">
        <v>117</v>
      </c>
      <c r="D336" s="72" t="n">
        <v>25</v>
      </c>
    </row>
    <row r="337" customFormat="false" ht="12.75" hidden="false" customHeight="false" outlineLevel="0" collapsed="false">
      <c r="B337" s="68" t="s">
        <v>505</v>
      </c>
      <c r="C337" s="69" t="n">
        <v>118</v>
      </c>
      <c r="D337" s="72" t="n">
        <v>30</v>
      </c>
    </row>
    <row r="338" customFormat="false" ht="12.75" hidden="false" customHeight="false" outlineLevel="0" collapsed="false">
      <c r="B338" s="68" t="s">
        <v>506</v>
      </c>
      <c r="C338" s="69" t="n">
        <v>119</v>
      </c>
      <c r="D338" s="72" t="n">
        <v>30</v>
      </c>
    </row>
    <row r="339" customFormat="false" ht="12.75" hidden="false" customHeight="false" outlineLevel="0" collapsed="false">
      <c r="B339" s="68" t="s">
        <v>507</v>
      </c>
      <c r="C339" s="69" t="n">
        <v>120</v>
      </c>
      <c r="D339" s="72" t="n">
        <v>35</v>
      </c>
    </row>
    <row r="340" customFormat="false" ht="12.75" hidden="false" customHeight="false" outlineLevel="0" collapsed="false">
      <c r="B340" s="68" t="s">
        <v>508</v>
      </c>
      <c r="C340" s="69" t="n">
        <v>121</v>
      </c>
      <c r="D340" s="72" t="n">
        <v>35</v>
      </c>
    </row>
    <row r="341" customFormat="false" ht="12.75" hidden="false" customHeight="false" outlineLevel="0" collapsed="false">
      <c r="B341" s="68" t="s">
        <v>509</v>
      </c>
      <c r="C341" s="69" t="n">
        <v>122</v>
      </c>
      <c r="D341" s="72" t="n">
        <v>35</v>
      </c>
    </row>
    <row r="342" customFormat="false" ht="12.75" hidden="false" customHeight="false" outlineLevel="0" collapsed="false">
      <c r="B342" s="68" t="s">
        <v>510</v>
      </c>
      <c r="C342" s="69" t="n">
        <v>123</v>
      </c>
      <c r="D342" s="72" t="n">
        <v>45</v>
      </c>
    </row>
    <row r="343" customFormat="false" ht="12.75" hidden="false" customHeight="false" outlineLevel="0" collapsed="false">
      <c r="B343" s="68" t="s">
        <v>511</v>
      </c>
      <c r="C343" s="69" t="n">
        <v>124</v>
      </c>
      <c r="D343" s="72" t="n">
        <v>45</v>
      </c>
    </row>
    <row r="344" customFormat="false" ht="12.75" hidden="false" customHeight="false" outlineLevel="0" collapsed="false">
      <c r="B344" s="68" t="s">
        <v>512</v>
      </c>
      <c r="C344" s="69" t="n">
        <v>125</v>
      </c>
      <c r="D344" s="72" t="n">
        <v>35</v>
      </c>
    </row>
    <row r="345" customFormat="false" ht="12.75" hidden="false" customHeight="false" outlineLevel="0" collapsed="false">
      <c r="B345" s="68" t="s">
        <v>513</v>
      </c>
      <c r="C345" s="69" t="n">
        <v>126</v>
      </c>
      <c r="D345" s="72" t="n">
        <v>36</v>
      </c>
    </row>
    <row r="346" customFormat="false" ht="12.75" hidden="false" customHeight="false" outlineLevel="0" collapsed="false">
      <c r="B346" s="68" t="s">
        <v>514</v>
      </c>
      <c r="C346" s="69" t="n">
        <v>127</v>
      </c>
      <c r="D346" s="72" t="n">
        <v>38</v>
      </c>
    </row>
    <row r="347" customFormat="false" ht="12.75" hidden="false" customHeight="false" outlineLevel="0" collapsed="false">
      <c r="B347" s="68" t="s">
        <v>515</v>
      </c>
      <c r="C347" s="69" t="n">
        <v>128</v>
      </c>
      <c r="D347" s="72" t="n">
        <v>40</v>
      </c>
    </row>
    <row r="348" customFormat="false" ht="12.75" hidden="false" customHeight="false" outlineLevel="0" collapsed="false">
      <c r="B348" s="68" t="s">
        <v>516</v>
      </c>
      <c r="C348" s="69" t="n">
        <v>129</v>
      </c>
      <c r="D348" s="72" t="n">
        <v>45</v>
      </c>
    </row>
    <row r="349" customFormat="false" ht="12.75" hidden="false" customHeight="false" outlineLevel="0" collapsed="false">
      <c r="B349" s="68" t="s">
        <v>517</v>
      </c>
      <c r="C349" s="69" t="n">
        <v>130</v>
      </c>
      <c r="D349" s="72" t="n">
        <v>50</v>
      </c>
    </row>
    <row r="350" customFormat="false" ht="12.75" hidden="false" customHeight="false" outlineLevel="0" collapsed="false">
      <c r="B350" s="68" t="s">
        <v>518</v>
      </c>
      <c r="C350" s="69" t="n">
        <v>131</v>
      </c>
      <c r="D350" s="72" t="n">
        <v>55</v>
      </c>
    </row>
    <row r="351" customFormat="false" ht="12.75" hidden="false" customHeight="false" outlineLevel="0" collapsed="false">
      <c r="B351" s="68" t="s">
        <v>519</v>
      </c>
      <c r="C351" s="69" t="n">
        <v>132</v>
      </c>
      <c r="D351" s="72" t="n">
        <v>60</v>
      </c>
    </row>
    <row r="352" customFormat="false" ht="12.75" hidden="false" customHeight="false" outlineLevel="0" collapsed="false">
      <c r="B352" s="68" t="s">
        <v>520</v>
      </c>
      <c r="C352" s="69" t="n">
        <v>133</v>
      </c>
      <c r="D352" s="72" t="n">
        <v>80</v>
      </c>
    </row>
    <row r="353" customFormat="false" ht="12.75" hidden="false" customHeight="false" outlineLevel="0" collapsed="false">
      <c r="B353" s="68" t="s">
        <v>521</v>
      </c>
      <c r="C353" s="69" t="n">
        <v>134</v>
      </c>
      <c r="D353" s="72" t="n">
        <v>100</v>
      </c>
    </row>
    <row r="354" customFormat="false" ht="12.75" hidden="false" customHeight="false" outlineLevel="0" collapsed="false">
      <c r="B354" s="68" t="s">
        <v>522</v>
      </c>
      <c r="C354" s="69" t="n">
        <v>135</v>
      </c>
      <c r="D354" s="72" t="n">
        <v>120</v>
      </c>
    </row>
    <row r="355" customFormat="false" ht="12.75" hidden="false" customHeight="false" outlineLevel="0" collapsed="false">
      <c r="B355" s="68" t="s">
        <v>523</v>
      </c>
      <c r="C355" s="69" t="n">
        <v>136</v>
      </c>
      <c r="D355" s="72" t="n">
        <v>160</v>
      </c>
    </row>
    <row r="356" customFormat="false" ht="12.75" hidden="false" customHeight="false" outlineLevel="0" collapsed="false">
      <c r="B356" s="68" t="s">
        <v>524</v>
      </c>
      <c r="C356" s="69" t="n">
        <v>137</v>
      </c>
      <c r="D356" s="72" t="n">
        <v>200</v>
      </c>
    </row>
    <row r="357" customFormat="false" ht="12.75" hidden="false" customHeight="false" outlineLevel="0" collapsed="false">
      <c r="B357" s="68" t="s">
        <v>525</v>
      </c>
      <c r="C357" s="69" t="n">
        <v>138</v>
      </c>
      <c r="D357" s="77" t="n">
        <v>260</v>
      </c>
    </row>
    <row r="358" customFormat="false" ht="12.75" hidden="false" customHeight="false" outlineLevel="0" collapsed="false">
      <c r="B358" s="78" t="s">
        <v>526</v>
      </c>
      <c r="C358" s="69" t="n">
        <v>139</v>
      </c>
      <c r="D358" s="72" t="n">
        <v>320</v>
      </c>
    </row>
    <row r="359" customFormat="false" ht="12.75" hidden="false" customHeight="false" outlineLevel="0" collapsed="false">
      <c r="B359" s="78" t="s">
        <v>527</v>
      </c>
      <c r="C359" s="69" t="n">
        <v>140</v>
      </c>
      <c r="D359" s="72" t="n">
        <v>75</v>
      </c>
    </row>
    <row r="360" customFormat="false" ht="12.75" hidden="false" customHeight="false" outlineLevel="0" collapsed="false">
      <c r="B360" s="78" t="s">
        <v>528</v>
      </c>
      <c r="C360" s="69" t="n">
        <v>141</v>
      </c>
      <c r="D360" s="77" t="n">
        <v>75</v>
      </c>
    </row>
    <row r="361" customFormat="false" ht="12.75" hidden="false" customHeight="false" outlineLevel="0" collapsed="false">
      <c r="B361" s="78" t="s">
        <v>529</v>
      </c>
      <c r="C361" s="69" t="n">
        <v>142</v>
      </c>
      <c r="D361" s="72" t="n">
        <v>80</v>
      </c>
    </row>
    <row r="362" customFormat="false" ht="12.75" hidden="false" customHeight="false" outlineLevel="0" collapsed="false">
      <c r="B362" s="78" t="s">
        <v>530</v>
      </c>
      <c r="C362" s="69" t="n">
        <v>143</v>
      </c>
      <c r="D362" s="72" t="n">
        <v>82</v>
      </c>
    </row>
    <row r="363" customFormat="false" ht="12.75" hidden="false" customHeight="false" outlineLevel="0" collapsed="false">
      <c r="B363" s="78" t="s">
        <v>531</v>
      </c>
      <c r="C363" s="69" t="n">
        <v>144</v>
      </c>
      <c r="D363" s="72" t="n">
        <v>85</v>
      </c>
    </row>
    <row r="364" customFormat="false" ht="12.75" hidden="false" customHeight="false" outlineLevel="0" collapsed="false">
      <c r="B364" s="78" t="s">
        <v>532</v>
      </c>
      <c r="C364" s="69" t="n">
        <v>145</v>
      </c>
      <c r="D364" s="72" t="n">
        <v>90</v>
      </c>
    </row>
    <row r="365" customFormat="false" ht="12.75" hidden="false" customHeight="false" outlineLevel="0" collapsed="false">
      <c r="B365" s="78" t="s">
        <v>533</v>
      </c>
      <c r="C365" s="69" t="n">
        <v>146</v>
      </c>
      <c r="D365" s="72" t="n">
        <v>120</v>
      </c>
    </row>
    <row r="366" customFormat="false" ht="12.75" hidden="false" customHeight="false" outlineLevel="0" collapsed="false">
      <c r="B366" s="78" t="s">
        <v>534</v>
      </c>
      <c r="C366" s="69" t="n">
        <v>147</v>
      </c>
      <c r="D366" s="72" t="n">
        <v>120</v>
      </c>
    </row>
    <row r="367" customFormat="false" ht="12.75" hidden="false" customHeight="false" outlineLevel="0" collapsed="false">
      <c r="B367" s="78" t="s">
        <v>535</v>
      </c>
      <c r="C367" s="69" t="n">
        <v>148</v>
      </c>
      <c r="D367" s="72" t="n">
        <v>130</v>
      </c>
    </row>
    <row r="368" customFormat="false" ht="12.75" hidden="false" customHeight="false" outlineLevel="0" collapsed="false">
      <c r="B368" s="78" t="s">
        <v>536</v>
      </c>
      <c r="C368" s="69" t="n">
        <v>149</v>
      </c>
      <c r="D368" s="72" t="n">
        <v>134</v>
      </c>
    </row>
    <row r="369" customFormat="false" ht="12.75" hidden="false" customHeight="false" outlineLevel="0" collapsed="false">
      <c r="B369" s="78" t="s">
        <v>537</v>
      </c>
      <c r="C369" s="69" t="n">
        <v>150</v>
      </c>
      <c r="D369" s="72" t="n">
        <v>140</v>
      </c>
    </row>
    <row r="370" customFormat="false" ht="12.75" hidden="false" customHeight="false" outlineLevel="0" collapsed="false">
      <c r="B370" s="78" t="s">
        <v>538</v>
      </c>
      <c r="C370" s="69" t="n">
        <v>151</v>
      </c>
      <c r="D370" s="72" t="n">
        <v>146</v>
      </c>
    </row>
    <row r="371" customFormat="false" ht="12.75" hidden="false" customHeight="false" outlineLevel="0" collapsed="false">
      <c r="B371" s="78" t="s">
        <v>539</v>
      </c>
      <c r="C371" s="69" t="n">
        <v>152</v>
      </c>
      <c r="D371" s="72" t="n">
        <v>150</v>
      </c>
    </row>
    <row r="372" customFormat="false" ht="12.75" hidden="false" customHeight="false" outlineLevel="0" collapsed="false">
      <c r="B372" s="78" t="s">
        <v>540</v>
      </c>
      <c r="C372" s="69" t="n">
        <v>153</v>
      </c>
      <c r="D372" s="72" t="n">
        <v>150</v>
      </c>
    </row>
    <row r="373" customFormat="false" ht="12.75" hidden="false" customHeight="false" outlineLevel="0" collapsed="false">
      <c r="B373" s="78" t="s">
        <v>541</v>
      </c>
      <c r="C373" s="69" t="n">
        <v>154</v>
      </c>
      <c r="D373" s="72" t="n">
        <v>170</v>
      </c>
    </row>
    <row r="374" customFormat="false" ht="12.75" hidden="false" customHeight="false" outlineLevel="0" collapsed="false">
      <c r="B374" s="78" t="s">
        <v>542</v>
      </c>
      <c r="C374" s="69" t="n">
        <v>155</v>
      </c>
      <c r="D374" s="72" t="n">
        <v>170</v>
      </c>
    </row>
    <row r="375" customFormat="false" ht="12.75" hidden="false" customHeight="false" outlineLevel="0" collapsed="false">
      <c r="B375" s="78" t="s">
        <v>543</v>
      </c>
      <c r="C375" s="69" t="n">
        <v>156</v>
      </c>
      <c r="D375" s="72" t="n">
        <v>200</v>
      </c>
    </row>
    <row r="376" customFormat="false" ht="12.75" hidden="false" customHeight="false" outlineLevel="0" collapsed="false">
      <c r="B376" s="78" t="s">
        <v>544</v>
      </c>
      <c r="C376" s="69" t="n">
        <v>157</v>
      </c>
      <c r="D376" s="72" t="n">
        <v>200</v>
      </c>
    </row>
    <row r="377" customFormat="false" ht="12.75" hidden="false" customHeight="false" outlineLevel="0" collapsed="false">
      <c r="B377" s="78" t="s">
        <v>545</v>
      </c>
      <c r="C377" s="69" t="n">
        <v>158</v>
      </c>
      <c r="D377" s="72" t="n">
        <v>240</v>
      </c>
    </row>
    <row r="378" customFormat="false" ht="12.75" hidden="false" customHeight="false" outlineLevel="0" collapsed="false">
      <c r="B378" s="78" t="s">
        <v>546</v>
      </c>
      <c r="C378" s="69" t="n">
        <v>159</v>
      </c>
      <c r="D378" s="72" t="n">
        <v>240</v>
      </c>
    </row>
    <row r="379" customFormat="false" ht="12.75" hidden="false" customHeight="false" outlineLevel="0" collapsed="false">
      <c r="B379" s="78" t="s">
        <v>547</v>
      </c>
      <c r="C379" s="69" t="n">
        <v>160</v>
      </c>
      <c r="D379" s="72" t="n">
        <v>240</v>
      </c>
    </row>
    <row r="380" customFormat="false" ht="12.75" hidden="false" customHeight="false" outlineLevel="0" collapsed="false">
      <c r="B380" s="78" t="s">
        <v>548</v>
      </c>
      <c r="C380" s="69" t="n">
        <v>161</v>
      </c>
      <c r="D380" s="72" t="n">
        <v>240</v>
      </c>
    </row>
    <row r="381" customFormat="false" ht="12.75" hidden="false" customHeight="false" outlineLevel="0" collapsed="false">
      <c r="B381" s="78" t="s">
        <v>549</v>
      </c>
      <c r="C381" s="69" t="n">
        <v>162</v>
      </c>
      <c r="D381" s="72" t="n">
        <v>25</v>
      </c>
    </row>
    <row r="382" customFormat="false" ht="12.75" hidden="false" customHeight="false" outlineLevel="0" collapsed="false">
      <c r="B382" s="78" t="s">
        <v>550</v>
      </c>
      <c r="C382" s="69" t="n">
        <v>163</v>
      </c>
      <c r="D382" s="72" t="n">
        <v>25</v>
      </c>
    </row>
    <row r="383" customFormat="false" ht="12.75" hidden="false" customHeight="false" outlineLevel="0" collapsed="false">
      <c r="B383" s="78" t="s">
        <v>551</v>
      </c>
      <c r="C383" s="69" t="n">
        <v>164</v>
      </c>
      <c r="D383" s="72" t="n">
        <v>25</v>
      </c>
    </row>
    <row r="384" customFormat="false" ht="12.75" hidden="false" customHeight="false" outlineLevel="0" collapsed="false">
      <c r="B384" s="78" t="s">
        <v>552</v>
      </c>
      <c r="C384" s="69" t="n">
        <v>165</v>
      </c>
      <c r="D384" s="72" t="n">
        <v>25</v>
      </c>
    </row>
    <row r="385" customFormat="false" ht="12.75" hidden="false" customHeight="false" outlineLevel="0" collapsed="false">
      <c r="B385" s="78" t="s">
        <v>553</v>
      </c>
      <c r="C385" s="69" t="n">
        <v>166</v>
      </c>
      <c r="D385" s="72" t="n">
        <v>30</v>
      </c>
    </row>
    <row r="386" customFormat="false" ht="12.75" hidden="false" customHeight="false" outlineLevel="0" collapsed="false">
      <c r="B386" s="78" t="s">
        <v>554</v>
      </c>
      <c r="C386" s="69" t="n">
        <v>167</v>
      </c>
      <c r="D386" s="72" t="n">
        <v>30</v>
      </c>
    </row>
    <row r="387" customFormat="false" ht="12.75" hidden="false" customHeight="false" outlineLevel="0" collapsed="false">
      <c r="B387" s="78" t="s">
        <v>555</v>
      </c>
      <c r="C387" s="69" t="n">
        <v>168</v>
      </c>
      <c r="D387" s="72" t="n">
        <v>35</v>
      </c>
    </row>
    <row r="388" customFormat="false" ht="12.75" hidden="false" customHeight="false" outlineLevel="0" collapsed="false">
      <c r="B388" s="78" t="s">
        <v>556</v>
      </c>
      <c r="C388" s="69" t="n">
        <v>169</v>
      </c>
      <c r="D388" s="72" t="n">
        <v>30</v>
      </c>
    </row>
    <row r="389" customFormat="false" ht="12.75" hidden="false" customHeight="false" outlineLevel="0" collapsed="false">
      <c r="B389" s="78" t="s">
        <v>557</v>
      </c>
      <c r="C389" s="69" t="n">
        <v>170</v>
      </c>
      <c r="D389" s="72" t="n">
        <v>35</v>
      </c>
    </row>
    <row r="390" customFormat="false" ht="12.75" hidden="false" customHeight="false" outlineLevel="0" collapsed="false">
      <c r="B390" s="78" t="s">
        <v>558</v>
      </c>
      <c r="C390" s="69" t="n">
        <v>171</v>
      </c>
      <c r="D390" s="72" t="n">
        <v>40</v>
      </c>
    </row>
    <row r="391" customFormat="false" ht="12.75" hidden="false" customHeight="false" outlineLevel="0" collapsed="false">
      <c r="B391" s="78" t="s">
        <v>559</v>
      </c>
      <c r="C391" s="69" t="n">
        <v>172</v>
      </c>
      <c r="D391" s="72" t="n">
        <v>45</v>
      </c>
    </row>
    <row r="392" customFormat="false" ht="12.75" hidden="false" customHeight="false" outlineLevel="0" collapsed="false">
      <c r="B392" s="78" t="s">
        <v>560</v>
      </c>
      <c r="C392" s="69" t="n">
        <v>173</v>
      </c>
      <c r="D392" s="72" t="n">
        <v>50</v>
      </c>
    </row>
    <row r="393" customFormat="false" ht="12.75" hidden="false" customHeight="false" outlineLevel="0" collapsed="false">
      <c r="B393" s="78" t="s">
        <v>561</v>
      </c>
      <c r="C393" s="69" t="n">
        <v>174</v>
      </c>
      <c r="D393" s="72" t="n">
        <v>55</v>
      </c>
    </row>
    <row r="394" customFormat="false" ht="12.75" hidden="false" customHeight="false" outlineLevel="0" collapsed="false">
      <c r="B394" s="78" t="s">
        <v>562</v>
      </c>
      <c r="C394" s="69" t="n">
        <v>175</v>
      </c>
      <c r="D394" s="72" t="n">
        <v>60</v>
      </c>
    </row>
    <row r="395" customFormat="false" ht="12.75" hidden="false" customHeight="false" outlineLevel="0" collapsed="false">
      <c r="B395" s="78" t="s">
        <v>563</v>
      </c>
      <c r="C395" s="69" t="n">
        <v>176</v>
      </c>
      <c r="D395" s="72" t="n">
        <v>75</v>
      </c>
    </row>
    <row r="396" customFormat="false" ht="12.75" hidden="false" customHeight="false" outlineLevel="0" collapsed="false">
      <c r="B396" s="78" t="s">
        <v>564</v>
      </c>
      <c r="C396" s="69" t="n">
        <v>177</v>
      </c>
      <c r="D396" s="72" t="n">
        <v>90</v>
      </c>
    </row>
    <row r="397" customFormat="false" ht="12.75" hidden="false" customHeight="false" outlineLevel="0" collapsed="false">
      <c r="B397" s="78" t="s">
        <v>565</v>
      </c>
      <c r="C397" s="69" t="n">
        <v>178</v>
      </c>
      <c r="D397" s="72" t="n">
        <v>100</v>
      </c>
    </row>
    <row r="398" customFormat="false" ht="12.75" hidden="false" customHeight="false" outlineLevel="0" collapsed="false">
      <c r="B398" s="78" t="s">
        <v>566</v>
      </c>
      <c r="C398" s="69" t="n">
        <v>179</v>
      </c>
      <c r="D398" s="72" t="n">
        <v>120</v>
      </c>
    </row>
    <row r="399" customFormat="false" ht="12.75" hidden="false" customHeight="false" outlineLevel="0" collapsed="false">
      <c r="B399" s="78" t="s">
        <v>567</v>
      </c>
      <c r="C399" s="69" t="n">
        <v>180</v>
      </c>
      <c r="D399" s="72" t="n">
        <v>25</v>
      </c>
    </row>
    <row r="400" customFormat="false" ht="12.75" hidden="false" customHeight="false" outlineLevel="0" collapsed="false">
      <c r="B400" s="78" t="s">
        <v>568</v>
      </c>
      <c r="C400" s="69" t="n">
        <v>181</v>
      </c>
      <c r="D400" s="72" t="n">
        <v>25</v>
      </c>
    </row>
    <row r="401" customFormat="false" ht="12.75" hidden="false" customHeight="false" outlineLevel="0" collapsed="false">
      <c r="B401" s="78" t="s">
        <v>569</v>
      </c>
      <c r="C401" s="69" t="n">
        <v>182</v>
      </c>
      <c r="D401" s="72" t="n">
        <v>25</v>
      </c>
    </row>
    <row r="402" customFormat="false" ht="12.75" hidden="false" customHeight="false" outlineLevel="0" collapsed="false">
      <c r="B402" s="78" t="s">
        <v>570</v>
      </c>
      <c r="C402" s="69" t="n">
        <v>183</v>
      </c>
      <c r="D402" s="72" t="n">
        <v>25</v>
      </c>
    </row>
    <row r="403" customFormat="false" ht="12.75" hidden="false" customHeight="false" outlineLevel="0" collapsed="false">
      <c r="B403" s="78" t="s">
        <v>571</v>
      </c>
      <c r="C403" s="69" t="n">
        <v>184</v>
      </c>
      <c r="D403" s="72" t="n">
        <v>30</v>
      </c>
    </row>
    <row r="404" customFormat="false" ht="12.75" hidden="false" customHeight="false" outlineLevel="0" collapsed="false">
      <c r="B404" s="78" t="s">
        <v>572</v>
      </c>
      <c r="C404" s="69" t="n">
        <v>185</v>
      </c>
      <c r="D404" s="72" t="n">
        <v>30</v>
      </c>
    </row>
    <row r="405" customFormat="false" ht="12.75" hidden="false" customHeight="false" outlineLevel="0" collapsed="false">
      <c r="B405" s="78" t="s">
        <v>573</v>
      </c>
      <c r="C405" s="69" t="n">
        <v>186</v>
      </c>
      <c r="D405" s="72" t="n">
        <v>35</v>
      </c>
    </row>
    <row r="406" customFormat="false" ht="12.75" hidden="false" customHeight="false" outlineLevel="0" collapsed="false">
      <c r="B406" s="78" t="s">
        <v>574</v>
      </c>
      <c r="C406" s="69" t="n">
        <v>187</v>
      </c>
      <c r="D406" s="72" t="n">
        <v>35</v>
      </c>
    </row>
    <row r="407" customFormat="false" ht="12.75" hidden="false" customHeight="false" outlineLevel="0" collapsed="false">
      <c r="B407" s="78" t="s">
        <v>575</v>
      </c>
      <c r="C407" s="69" t="n">
        <v>188</v>
      </c>
      <c r="D407" s="72" t="n">
        <v>35</v>
      </c>
    </row>
    <row r="408" customFormat="false" ht="12.75" hidden="false" customHeight="false" outlineLevel="0" collapsed="false">
      <c r="B408" s="78" t="s">
        <v>576</v>
      </c>
      <c r="C408" s="69" t="n">
        <v>189</v>
      </c>
      <c r="D408" s="72" t="n">
        <v>45</v>
      </c>
    </row>
    <row r="409" customFormat="false" ht="12.75" hidden="false" customHeight="false" outlineLevel="0" collapsed="false">
      <c r="B409" s="78" t="s">
        <v>577</v>
      </c>
      <c r="C409" s="69" t="n">
        <v>190</v>
      </c>
      <c r="D409" s="72" t="n">
        <v>45</v>
      </c>
    </row>
    <row r="410" customFormat="false" ht="12.75" hidden="false" customHeight="false" outlineLevel="0" collapsed="false">
      <c r="B410" s="78" t="s">
        <v>578</v>
      </c>
      <c r="C410" s="69" t="n">
        <v>191</v>
      </c>
      <c r="D410" s="72" t="n">
        <v>35</v>
      </c>
    </row>
    <row r="411" customFormat="false" ht="12.75" hidden="false" customHeight="false" outlineLevel="0" collapsed="false">
      <c r="B411" s="78" t="s">
        <v>579</v>
      </c>
      <c r="C411" s="69" t="n">
        <v>192</v>
      </c>
      <c r="D411" s="72" t="n">
        <v>36</v>
      </c>
    </row>
    <row r="412" customFormat="false" ht="12.75" hidden="false" customHeight="false" outlineLevel="0" collapsed="false">
      <c r="B412" s="78" t="s">
        <v>580</v>
      </c>
      <c r="C412" s="69" t="n">
        <v>193</v>
      </c>
      <c r="D412" s="72" t="n">
        <v>38</v>
      </c>
    </row>
    <row r="413" customFormat="false" ht="12.75" hidden="false" customHeight="false" outlineLevel="0" collapsed="false">
      <c r="B413" s="78" t="s">
        <v>581</v>
      </c>
      <c r="C413" s="69" t="n">
        <v>194</v>
      </c>
      <c r="D413" s="72" t="n">
        <v>40</v>
      </c>
    </row>
    <row r="414" customFormat="false" ht="12.75" hidden="false" customHeight="false" outlineLevel="0" collapsed="false">
      <c r="B414" s="78" t="s">
        <v>582</v>
      </c>
      <c r="C414" s="69" t="n">
        <v>195</v>
      </c>
      <c r="D414" s="72" t="n">
        <v>45</v>
      </c>
    </row>
    <row r="415" customFormat="false" ht="12.75" hidden="false" customHeight="false" outlineLevel="0" collapsed="false">
      <c r="B415" s="78" t="s">
        <v>583</v>
      </c>
      <c r="C415" s="69" t="n">
        <v>196</v>
      </c>
      <c r="D415" s="72" t="n">
        <v>50</v>
      </c>
    </row>
    <row r="416" customFormat="false" ht="12.75" hidden="false" customHeight="false" outlineLevel="0" collapsed="false">
      <c r="B416" s="78" t="s">
        <v>584</v>
      </c>
      <c r="C416" s="69" t="n">
        <v>197</v>
      </c>
      <c r="D416" s="72" t="n">
        <v>55</v>
      </c>
    </row>
    <row r="417" customFormat="false" ht="12.75" hidden="false" customHeight="false" outlineLevel="0" collapsed="false">
      <c r="B417" s="78" t="s">
        <v>585</v>
      </c>
      <c r="C417" s="69" t="n">
        <v>198</v>
      </c>
      <c r="D417" s="72" t="n">
        <v>60</v>
      </c>
    </row>
    <row r="418" customFormat="false" ht="12.75" hidden="false" customHeight="false" outlineLevel="0" collapsed="false">
      <c r="B418" s="78" t="s">
        <v>586</v>
      </c>
      <c r="C418" s="69" t="n">
        <v>199</v>
      </c>
      <c r="D418" s="72" t="n">
        <v>80</v>
      </c>
    </row>
    <row r="419" customFormat="false" ht="12.75" hidden="false" customHeight="false" outlineLevel="0" collapsed="false">
      <c r="B419" s="78" t="s">
        <v>587</v>
      </c>
      <c r="C419" s="69" t="n">
        <v>200</v>
      </c>
      <c r="D419" s="72" t="n">
        <v>100</v>
      </c>
    </row>
    <row r="420" customFormat="false" ht="12.75" hidden="false" customHeight="false" outlineLevel="0" collapsed="false">
      <c r="B420" s="78" t="s">
        <v>588</v>
      </c>
      <c r="C420" s="69" t="n">
        <v>201</v>
      </c>
      <c r="D420" s="72" t="n">
        <v>120</v>
      </c>
    </row>
    <row r="421" customFormat="false" ht="12.75" hidden="false" customHeight="false" outlineLevel="0" collapsed="false">
      <c r="B421" s="78" t="s">
        <v>589</v>
      </c>
      <c r="C421" s="69" t="n">
        <v>202</v>
      </c>
      <c r="D421" s="72" t="n">
        <v>160</v>
      </c>
    </row>
    <row r="422" customFormat="false" ht="12.75" hidden="false" customHeight="false" outlineLevel="0" collapsed="false">
      <c r="B422" s="78" t="s">
        <v>590</v>
      </c>
      <c r="C422" s="69" t="n">
        <v>203</v>
      </c>
      <c r="D422" s="72" t="n">
        <v>200</v>
      </c>
    </row>
    <row r="423" customFormat="false" ht="12.75" hidden="false" customHeight="false" outlineLevel="0" collapsed="false">
      <c r="B423" s="78" t="s">
        <v>591</v>
      </c>
      <c r="C423" s="69" t="n">
        <v>204</v>
      </c>
      <c r="D423" s="72" t="n">
        <v>260</v>
      </c>
    </row>
    <row r="424" customFormat="false" ht="12.75" hidden="false" customHeight="false" outlineLevel="0" collapsed="false">
      <c r="B424" s="78" t="s">
        <v>592</v>
      </c>
      <c r="C424" s="69" t="n">
        <v>205</v>
      </c>
      <c r="D424" s="72" t="n">
        <v>320</v>
      </c>
    </row>
    <row r="425" customFormat="false" ht="12.75" hidden="false" customHeight="false" outlineLevel="0" collapsed="false">
      <c r="B425" s="78" t="s">
        <v>593</v>
      </c>
      <c r="C425" s="69" t="n">
        <v>206</v>
      </c>
      <c r="D425" s="72" t="n">
        <v>25</v>
      </c>
      <c r="E425" s="76"/>
    </row>
    <row r="426" customFormat="false" ht="12.75" hidden="false" customHeight="false" outlineLevel="0" collapsed="false">
      <c r="B426" s="78" t="s">
        <v>594</v>
      </c>
      <c r="C426" s="69" t="n">
        <v>207</v>
      </c>
      <c r="D426" s="72" t="n">
        <v>25</v>
      </c>
    </row>
    <row r="427" customFormat="false" ht="12.75" hidden="false" customHeight="false" outlineLevel="0" collapsed="false">
      <c r="B427" s="78" t="s">
        <v>595</v>
      </c>
      <c r="C427" s="69" t="n">
        <v>208</v>
      </c>
      <c r="D427" s="72" t="n">
        <v>25</v>
      </c>
    </row>
    <row r="428" customFormat="false" ht="12.75" hidden="false" customHeight="false" outlineLevel="0" collapsed="false">
      <c r="B428" s="78" t="s">
        <v>596</v>
      </c>
      <c r="C428" s="69" t="n">
        <v>209</v>
      </c>
      <c r="D428" s="72" t="n">
        <v>25</v>
      </c>
    </row>
    <row r="429" customFormat="false" ht="12.75" hidden="false" customHeight="false" outlineLevel="0" collapsed="false">
      <c r="B429" s="78" t="s">
        <v>597</v>
      </c>
      <c r="C429" s="69" t="n">
        <v>210</v>
      </c>
      <c r="D429" s="72" t="n">
        <v>30</v>
      </c>
    </row>
    <row r="430" customFormat="false" ht="12.75" hidden="false" customHeight="false" outlineLevel="0" collapsed="false">
      <c r="B430" s="78" t="s">
        <v>598</v>
      </c>
      <c r="C430" s="69" t="n">
        <v>211</v>
      </c>
      <c r="D430" s="72" t="n">
        <v>30</v>
      </c>
    </row>
    <row r="431" customFormat="false" ht="12.75" hidden="false" customHeight="false" outlineLevel="0" collapsed="false">
      <c r="B431" s="78" t="s">
        <v>599</v>
      </c>
      <c r="C431" s="69" t="n">
        <v>212</v>
      </c>
      <c r="D431" s="72" t="n">
        <v>35</v>
      </c>
    </row>
    <row r="432" customFormat="false" ht="12.75" hidden="false" customHeight="false" outlineLevel="0" collapsed="false">
      <c r="B432" s="78" t="s">
        <v>600</v>
      </c>
      <c r="C432" s="69" t="n">
        <v>213</v>
      </c>
      <c r="D432" s="72" t="n">
        <v>35</v>
      </c>
    </row>
    <row r="433" customFormat="false" ht="12.75" hidden="false" customHeight="false" outlineLevel="0" collapsed="false">
      <c r="B433" s="78" t="s">
        <v>601</v>
      </c>
      <c r="C433" s="69" t="n">
        <v>214</v>
      </c>
      <c r="D433" s="72" t="n">
        <v>35</v>
      </c>
    </row>
    <row r="434" customFormat="false" ht="12.75" hidden="false" customHeight="false" outlineLevel="0" collapsed="false">
      <c r="B434" s="78" t="s">
        <v>602</v>
      </c>
      <c r="C434" s="69" t="n">
        <v>215</v>
      </c>
      <c r="D434" s="72" t="n">
        <v>45</v>
      </c>
    </row>
    <row r="435" customFormat="false" ht="12.75" hidden="false" customHeight="false" outlineLevel="0" collapsed="false">
      <c r="B435" s="78" t="s">
        <v>603</v>
      </c>
      <c r="C435" s="69" t="n">
        <v>216</v>
      </c>
      <c r="D435" s="72" t="n">
        <v>45</v>
      </c>
    </row>
    <row r="436" customFormat="false" ht="12.75" hidden="false" customHeight="false" outlineLevel="0" collapsed="false">
      <c r="B436" s="78" t="s">
        <v>604</v>
      </c>
      <c r="C436" s="69" t="n">
        <v>217</v>
      </c>
      <c r="D436" s="72" t="n">
        <v>35</v>
      </c>
    </row>
    <row r="437" customFormat="false" ht="12.75" hidden="false" customHeight="false" outlineLevel="0" collapsed="false">
      <c r="B437" s="78" t="s">
        <v>605</v>
      </c>
      <c r="C437" s="69" t="n">
        <v>218</v>
      </c>
      <c r="D437" s="72" t="n">
        <v>36</v>
      </c>
    </row>
    <row r="438" customFormat="false" ht="12.75" hidden="false" customHeight="false" outlineLevel="0" collapsed="false">
      <c r="B438" s="78" t="s">
        <v>606</v>
      </c>
      <c r="C438" s="69" t="n">
        <v>219</v>
      </c>
      <c r="D438" s="72" t="n">
        <v>38</v>
      </c>
    </row>
    <row r="439" customFormat="false" ht="12.75" hidden="false" customHeight="false" outlineLevel="0" collapsed="false">
      <c r="B439" s="78" t="s">
        <v>607</v>
      </c>
      <c r="C439" s="69" t="n">
        <v>220</v>
      </c>
      <c r="D439" s="72" t="n">
        <v>40</v>
      </c>
    </row>
    <row r="440" customFormat="false" ht="12.75" hidden="false" customHeight="false" outlineLevel="0" collapsed="false">
      <c r="B440" s="78" t="s">
        <v>608</v>
      </c>
      <c r="C440" s="69" t="n">
        <v>221</v>
      </c>
      <c r="D440" s="72" t="n">
        <v>45</v>
      </c>
    </row>
    <row r="441" customFormat="false" ht="12.75" hidden="false" customHeight="false" outlineLevel="0" collapsed="false">
      <c r="B441" s="78" t="s">
        <v>609</v>
      </c>
      <c r="C441" s="69" t="n">
        <v>222</v>
      </c>
      <c r="D441" s="72" t="n">
        <v>50</v>
      </c>
    </row>
    <row r="442" customFormat="false" ht="12.75" hidden="false" customHeight="false" outlineLevel="0" collapsed="false">
      <c r="B442" s="78" t="s">
        <v>610</v>
      </c>
      <c r="C442" s="69" t="n">
        <v>223</v>
      </c>
      <c r="D442" s="72" t="n">
        <v>55</v>
      </c>
    </row>
    <row r="443" customFormat="false" ht="12.75" hidden="false" customHeight="false" outlineLevel="0" collapsed="false">
      <c r="B443" s="78" t="s">
        <v>611</v>
      </c>
      <c r="C443" s="69" t="n">
        <v>224</v>
      </c>
      <c r="D443" s="72" t="n">
        <v>60</v>
      </c>
    </row>
    <row r="444" customFormat="false" ht="12.75" hidden="false" customHeight="false" outlineLevel="0" collapsed="false">
      <c r="B444" s="78" t="s">
        <v>612</v>
      </c>
      <c r="C444" s="69" t="n">
        <v>225</v>
      </c>
      <c r="D444" s="72" t="n">
        <v>80</v>
      </c>
    </row>
    <row r="445" customFormat="false" ht="12.75" hidden="false" customHeight="false" outlineLevel="0" collapsed="false">
      <c r="B445" s="78" t="s">
        <v>613</v>
      </c>
      <c r="C445" s="69" t="n">
        <v>226</v>
      </c>
      <c r="D445" s="72" t="n">
        <v>100</v>
      </c>
    </row>
    <row r="446" customFormat="false" ht="12.75" hidden="false" customHeight="false" outlineLevel="0" collapsed="false">
      <c r="B446" s="78" t="s">
        <v>614</v>
      </c>
      <c r="C446" s="69" t="n">
        <v>227</v>
      </c>
      <c r="D446" s="72" t="n">
        <v>120</v>
      </c>
    </row>
    <row r="447" customFormat="false" ht="12.75" hidden="false" customHeight="false" outlineLevel="0" collapsed="false">
      <c r="B447" s="78" t="s">
        <v>615</v>
      </c>
      <c r="C447" s="69" t="n">
        <v>228</v>
      </c>
      <c r="D447" s="72" t="n">
        <v>160</v>
      </c>
    </row>
    <row r="448" customFormat="false" ht="12.75" hidden="false" customHeight="false" outlineLevel="0" collapsed="false">
      <c r="B448" s="78" t="s">
        <v>616</v>
      </c>
      <c r="C448" s="69" t="n">
        <v>229</v>
      </c>
      <c r="D448" s="72" t="n">
        <v>200</v>
      </c>
    </row>
    <row r="449" customFormat="false" ht="12.75" hidden="false" customHeight="false" outlineLevel="0" collapsed="false">
      <c r="B449" s="78" t="s">
        <v>617</v>
      </c>
      <c r="C449" s="69" t="n">
        <v>230</v>
      </c>
      <c r="D449" s="72" t="n">
        <v>260</v>
      </c>
    </row>
    <row r="450" customFormat="false" ht="12.75" hidden="false" customHeight="false" outlineLevel="0" collapsed="false">
      <c r="B450" s="78" t="s">
        <v>618</v>
      </c>
      <c r="C450" s="69" t="n">
        <v>231</v>
      </c>
      <c r="D450" s="72" t="n">
        <v>320</v>
      </c>
    </row>
    <row r="451" customFormat="false" ht="12.75" hidden="false" customHeight="false" outlineLevel="0" collapsed="false">
      <c r="B451" s="78" t="s">
        <v>619</v>
      </c>
      <c r="C451" s="69" t="n">
        <v>232</v>
      </c>
      <c r="D451" s="72" t="n">
        <v>15</v>
      </c>
    </row>
    <row r="452" customFormat="false" ht="12.75" hidden="false" customHeight="false" outlineLevel="0" collapsed="false">
      <c r="B452" s="78" t="s">
        <v>620</v>
      </c>
      <c r="C452" s="69" t="n">
        <v>233</v>
      </c>
      <c r="D452" s="72" t="n">
        <v>10</v>
      </c>
    </row>
    <row r="453" customFormat="false" ht="12.75" hidden="false" customHeight="false" outlineLevel="0" collapsed="false">
      <c r="B453" s="78" t="s">
        <v>621</v>
      </c>
      <c r="C453" s="69" t="n">
        <v>234</v>
      </c>
      <c r="D453" s="72" t="n">
        <v>15</v>
      </c>
    </row>
    <row r="454" customFormat="false" ht="12.75" hidden="false" customHeight="false" outlineLevel="0" collapsed="false">
      <c r="B454" s="78" t="s">
        <v>622</v>
      </c>
      <c r="C454" s="69" t="n">
        <v>235</v>
      </c>
      <c r="D454" s="72" t="n">
        <v>35</v>
      </c>
    </row>
    <row r="455" customFormat="false" ht="12.75" hidden="false" customHeight="false" outlineLevel="0" collapsed="false">
      <c r="B455" s="78" t="s">
        <v>623</v>
      </c>
      <c r="C455" s="69" t="n">
        <v>236</v>
      </c>
      <c r="D455" s="72" t="n">
        <v>25</v>
      </c>
    </row>
    <row r="456" customFormat="false" ht="12.75" hidden="false" customHeight="false" outlineLevel="0" collapsed="false">
      <c r="B456" s="78" t="s">
        <v>624</v>
      </c>
      <c r="C456" s="69" t="n">
        <v>237</v>
      </c>
      <c r="D456" s="72" t="n">
        <v>50</v>
      </c>
    </row>
    <row r="457" customFormat="false" ht="12.75" hidden="false" customHeight="false" outlineLevel="0" collapsed="false">
      <c r="B457" s="78" t="s">
        <v>625</v>
      </c>
      <c r="C457" s="69" t="n">
        <v>238</v>
      </c>
      <c r="D457" s="72" t="n">
        <v>30</v>
      </c>
    </row>
    <row r="458" customFormat="false" ht="12.75" hidden="false" customHeight="false" outlineLevel="0" collapsed="false">
      <c r="B458" s="78" t="s">
        <v>626</v>
      </c>
      <c r="C458" s="69" t="n">
        <v>239</v>
      </c>
      <c r="D458" s="72" t="n">
        <v>50</v>
      </c>
    </row>
    <row r="459" customFormat="false" ht="12.75" hidden="false" customHeight="false" outlineLevel="0" collapsed="false">
      <c r="B459" s="78" t="s">
        <v>627</v>
      </c>
      <c r="C459" s="69" t="n">
        <v>240</v>
      </c>
      <c r="D459" s="72" t="n">
        <v>30</v>
      </c>
    </row>
    <row r="460" customFormat="false" ht="12.75" hidden="false" customHeight="false" outlineLevel="0" collapsed="false">
      <c r="B460" s="78" t="s">
        <v>628</v>
      </c>
      <c r="C460" s="69" t="n">
        <v>241</v>
      </c>
      <c r="D460" s="72" t="n">
        <v>25</v>
      </c>
    </row>
    <row r="461" customFormat="false" ht="12.75" hidden="false" customHeight="false" outlineLevel="0" collapsed="false">
      <c r="B461" s="78" t="s">
        <v>629</v>
      </c>
      <c r="C461" s="69" t="n">
        <v>242</v>
      </c>
      <c r="D461" s="72" t="n">
        <v>25</v>
      </c>
    </row>
    <row r="462" customFormat="false" ht="12.75" hidden="false" customHeight="false" outlineLevel="0" collapsed="false">
      <c r="B462" s="79" t="s">
        <v>630</v>
      </c>
      <c r="C462" s="80" t="n">
        <v>243</v>
      </c>
      <c r="D462" s="77" t="n">
        <v>25</v>
      </c>
    </row>
    <row r="463" customFormat="false" ht="12.75" hidden="false" customHeight="false" outlineLevel="0" collapsed="false">
      <c r="B463" s="57"/>
      <c r="C463" s="58"/>
      <c r="D463" s="81"/>
    </row>
    <row r="464" customFormat="false" ht="12.75" hidden="false" customHeight="false" outlineLevel="0" collapsed="false">
      <c r="B464" s="82" t="s">
        <v>631</v>
      </c>
      <c r="C464" s="83" t="n">
        <v>1</v>
      </c>
      <c r="D464" s="84" t="n">
        <v>0</v>
      </c>
      <c r="E464" s="85" t="n">
        <v>1</v>
      </c>
      <c r="F464" s="85" t="n">
        <f aca="false">LOOKUP(E464,Tabel9)</f>
        <v>0</v>
      </c>
    </row>
    <row r="465" customFormat="false" ht="12.75" hidden="false" customHeight="false" outlineLevel="0" collapsed="false">
      <c r="B465" s="82" t="s">
        <v>632</v>
      </c>
      <c r="C465" s="83" t="n">
        <v>2</v>
      </c>
      <c r="D465" s="84" t="n">
        <v>80</v>
      </c>
      <c r="E465" s="85" t="s">
        <v>633</v>
      </c>
      <c r="F465" s="85"/>
    </row>
    <row r="466" customFormat="false" ht="12.75" hidden="false" customHeight="false" outlineLevel="0" collapsed="false">
      <c r="B466" s="82" t="s">
        <v>634</v>
      </c>
      <c r="C466" s="83" t="n">
        <v>3</v>
      </c>
      <c r="D466" s="84" t="n">
        <v>90</v>
      </c>
    </row>
    <row r="467" customFormat="false" ht="12.75" hidden="false" customHeight="false" outlineLevel="0" collapsed="false">
      <c r="B467" s="82" t="s">
        <v>635</v>
      </c>
      <c r="C467" s="83" t="n">
        <v>4</v>
      </c>
      <c r="D467" s="84" t="n">
        <v>120</v>
      </c>
      <c r="E467" s="85" t="n">
        <v>1</v>
      </c>
      <c r="F467" s="85" t="n">
        <f aca="false">LOOKUP(E467,Tabel9)</f>
        <v>0</v>
      </c>
    </row>
    <row r="468" customFormat="false" ht="12.75" hidden="false" customHeight="false" outlineLevel="0" collapsed="false">
      <c r="B468" s="82" t="s">
        <v>636</v>
      </c>
      <c r="C468" s="83" t="n">
        <v>5</v>
      </c>
      <c r="D468" s="84" t="n">
        <v>125</v>
      </c>
      <c r="E468" s="85" t="s">
        <v>633</v>
      </c>
      <c r="F468" s="85"/>
    </row>
    <row r="469" customFormat="false" ht="12.75" hidden="false" customHeight="false" outlineLevel="0" collapsed="false">
      <c r="B469" s="82" t="s">
        <v>637</v>
      </c>
      <c r="C469" s="83" t="n">
        <v>6</v>
      </c>
      <c r="D469" s="84" t="n">
        <v>150</v>
      </c>
    </row>
    <row r="470" customFormat="false" ht="12.75" hidden="false" customHeight="false" outlineLevel="0" collapsed="false">
      <c r="B470" s="82" t="s">
        <v>638</v>
      </c>
      <c r="C470" s="83" t="n">
        <v>7</v>
      </c>
      <c r="D470" s="84" t="n">
        <v>170</v>
      </c>
      <c r="E470" s="85" t="n">
        <v>1</v>
      </c>
      <c r="F470" s="85" t="n">
        <f aca="false">LOOKUP(E470,Tabel9)</f>
        <v>0</v>
      </c>
    </row>
    <row r="471" customFormat="false" ht="12.75" hidden="false" customHeight="false" outlineLevel="0" collapsed="false">
      <c r="B471" s="82" t="s">
        <v>639</v>
      </c>
      <c r="C471" s="83" t="n">
        <v>8</v>
      </c>
      <c r="D471" s="84" t="n">
        <v>190</v>
      </c>
      <c r="E471" s="85" t="s">
        <v>633</v>
      </c>
      <c r="F471" s="85"/>
    </row>
    <row r="472" customFormat="false" ht="12.75" hidden="false" customHeight="false" outlineLevel="0" collapsed="false">
      <c r="B472" s="82" t="s">
        <v>640</v>
      </c>
      <c r="C472" s="83" t="n">
        <v>9</v>
      </c>
      <c r="D472" s="84" t="n">
        <v>200</v>
      </c>
      <c r="E472" s="86"/>
      <c r="F472" s="86"/>
    </row>
    <row r="473" customFormat="false" ht="12.75" hidden="false" customHeight="false" outlineLevel="0" collapsed="false">
      <c r="B473" s="82" t="s">
        <v>641</v>
      </c>
      <c r="C473" s="83" t="n">
        <v>10</v>
      </c>
      <c r="D473" s="84" t="n">
        <v>235</v>
      </c>
      <c r="E473" s="85" t="n">
        <v>1</v>
      </c>
      <c r="F473" s="85" t="n">
        <f aca="false">LOOKUP(E473,Tabel9)</f>
        <v>0</v>
      </c>
    </row>
    <row r="474" customFormat="false" ht="12.75" hidden="false" customHeight="false" outlineLevel="0" collapsed="false">
      <c r="B474" s="82" t="s">
        <v>642</v>
      </c>
      <c r="C474" s="83" t="n">
        <v>11</v>
      </c>
      <c r="D474" s="84" t="n">
        <v>270</v>
      </c>
      <c r="E474" s="85" t="s">
        <v>633</v>
      </c>
      <c r="F474" s="85"/>
    </row>
    <row r="475" customFormat="false" ht="12.75" hidden="false" customHeight="false" outlineLevel="0" collapsed="false">
      <c r="B475" s="82" t="s">
        <v>643</v>
      </c>
      <c r="C475" s="83" t="n">
        <v>12</v>
      </c>
      <c r="D475" s="84" t="n">
        <v>360</v>
      </c>
    </row>
    <row r="476" customFormat="false" ht="12.75" hidden="false" customHeight="false" outlineLevel="0" collapsed="false">
      <c r="B476" s="82" t="s">
        <v>644</v>
      </c>
      <c r="C476" s="83" t="n">
        <v>13</v>
      </c>
      <c r="D476" s="84" t="n">
        <v>500</v>
      </c>
    </row>
    <row r="477" customFormat="false" ht="12.75" hidden="false" customHeight="false" outlineLevel="0" collapsed="false">
      <c r="B477" s="82" t="s">
        <v>645</v>
      </c>
      <c r="C477" s="83" t="n">
        <v>14</v>
      </c>
      <c r="D477" s="84" t="n">
        <v>600</v>
      </c>
    </row>
    <row r="478" customFormat="false" ht="12.75" hidden="false" customHeight="false" outlineLevel="0" collapsed="false">
      <c r="B478" s="82" t="s">
        <v>646</v>
      </c>
      <c r="C478" s="83" t="n">
        <v>15</v>
      </c>
      <c r="D478" s="84" t="n">
        <v>750</v>
      </c>
    </row>
    <row r="479" customFormat="false" ht="12.75" hidden="false" customHeight="false" outlineLevel="0" collapsed="false">
      <c r="B479" s="82" t="s">
        <v>647</v>
      </c>
      <c r="C479" s="83" t="n">
        <v>16</v>
      </c>
      <c r="D479" s="84" t="n">
        <v>820</v>
      </c>
    </row>
    <row r="480" customFormat="false" ht="12.75" hidden="false" customHeight="false" outlineLevel="0" collapsed="false">
      <c r="B480" s="82" t="s">
        <v>648</v>
      </c>
      <c r="C480" s="83" t="n">
        <v>17</v>
      </c>
      <c r="D480" s="84" t="n">
        <v>950</v>
      </c>
    </row>
    <row r="481" customFormat="false" ht="12.75" hidden="false" customHeight="false" outlineLevel="0" collapsed="false">
      <c r="B481" s="82" t="s">
        <v>649</v>
      </c>
      <c r="C481" s="83" t="n">
        <v>18</v>
      </c>
      <c r="D481" s="84" t="n">
        <v>20</v>
      </c>
    </row>
    <row r="482" customFormat="false" ht="12.75" hidden="false" customHeight="false" outlineLevel="0" collapsed="false">
      <c r="B482" s="82" t="s">
        <v>650</v>
      </c>
      <c r="C482" s="83" t="n">
        <v>19</v>
      </c>
      <c r="D482" s="84" t="n">
        <v>20</v>
      </c>
    </row>
    <row r="483" customFormat="false" ht="12.75" hidden="false" customHeight="false" outlineLevel="0" collapsed="false">
      <c r="B483" s="82" t="s">
        <v>651</v>
      </c>
      <c r="C483" s="83" t="n">
        <v>20</v>
      </c>
      <c r="D483" s="84" t="n">
        <v>25</v>
      </c>
    </row>
    <row r="484" customFormat="false" ht="12.75" hidden="false" customHeight="false" outlineLevel="0" collapsed="false">
      <c r="B484" s="82" t="s">
        <v>652</v>
      </c>
      <c r="C484" s="83" t="n">
        <v>21</v>
      </c>
      <c r="D484" s="84" t="n">
        <v>25</v>
      </c>
    </row>
    <row r="485" customFormat="false" ht="12.75" hidden="false" customHeight="false" outlineLevel="0" collapsed="false">
      <c r="B485" s="82" t="s">
        <v>653</v>
      </c>
      <c r="C485" s="83" t="n">
        <v>22</v>
      </c>
      <c r="D485" s="84" t="n">
        <v>30</v>
      </c>
    </row>
    <row r="486" customFormat="false" ht="12.75" hidden="false" customHeight="false" outlineLevel="0" collapsed="false">
      <c r="B486" s="82" t="s">
        <v>654</v>
      </c>
      <c r="C486" s="83" t="n">
        <v>23</v>
      </c>
      <c r="D486" s="84" t="n">
        <v>30</v>
      </c>
    </row>
    <row r="487" customFormat="false" ht="12.75" hidden="false" customHeight="false" outlineLevel="0" collapsed="false">
      <c r="B487" s="82" t="s">
        <v>655</v>
      </c>
      <c r="C487" s="83" t="n">
        <v>24</v>
      </c>
      <c r="D487" s="84" t="n">
        <v>45</v>
      </c>
    </row>
    <row r="488" customFormat="false" ht="12.75" hidden="false" customHeight="false" outlineLevel="0" collapsed="false">
      <c r="B488" s="82" t="s">
        <v>656</v>
      </c>
      <c r="C488" s="83" t="n">
        <v>25</v>
      </c>
      <c r="D488" s="84" t="n">
        <v>60</v>
      </c>
    </row>
    <row r="489" customFormat="false" ht="12.75" hidden="false" customHeight="false" outlineLevel="0" collapsed="false">
      <c r="B489" s="82" t="s">
        <v>657</v>
      </c>
      <c r="C489" s="83" t="n">
        <v>26</v>
      </c>
      <c r="D489" s="84" t="n">
        <v>65</v>
      </c>
    </row>
    <row r="490" customFormat="false" ht="12.75" hidden="false" customHeight="false" outlineLevel="0" collapsed="false">
      <c r="B490" s="82" t="s">
        <v>658</v>
      </c>
      <c r="C490" s="83" t="n">
        <v>27</v>
      </c>
      <c r="D490" s="84" t="n">
        <v>75</v>
      </c>
    </row>
    <row r="491" customFormat="false" ht="12.75" hidden="false" customHeight="false" outlineLevel="0" collapsed="false">
      <c r="B491" s="82" t="s">
        <v>659</v>
      </c>
      <c r="C491" s="83" t="n">
        <v>28</v>
      </c>
      <c r="D491" s="84" t="n">
        <v>90</v>
      </c>
    </row>
    <row r="492" customFormat="false" ht="12.75" hidden="false" customHeight="false" outlineLevel="0" collapsed="false">
      <c r="B492" s="82" t="s">
        <v>660</v>
      </c>
      <c r="C492" s="83" t="n">
        <v>29</v>
      </c>
      <c r="D492" s="84" t="n">
        <v>130</v>
      </c>
    </row>
    <row r="493" customFormat="false" ht="12.75" hidden="false" customHeight="false" outlineLevel="0" collapsed="false">
      <c r="B493" s="82" t="s">
        <v>661</v>
      </c>
      <c r="C493" s="83" t="n">
        <v>30</v>
      </c>
      <c r="D493" s="84" t="n">
        <v>135</v>
      </c>
    </row>
    <row r="494" customFormat="false" ht="12.75" hidden="false" customHeight="false" outlineLevel="0" collapsed="false">
      <c r="B494" s="82" t="s">
        <v>662</v>
      </c>
      <c r="C494" s="83" t="n">
        <v>31</v>
      </c>
      <c r="D494" s="84" t="n">
        <v>150</v>
      </c>
    </row>
    <row r="495" customFormat="false" ht="12.75" hidden="false" customHeight="false" outlineLevel="0" collapsed="false">
      <c r="B495" s="82" t="s">
        <v>663</v>
      </c>
      <c r="C495" s="83" t="n">
        <v>32</v>
      </c>
      <c r="D495" s="84" t="n">
        <v>180</v>
      </c>
    </row>
    <row r="496" customFormat="false" ht="12.75" hidden="false" customHeight="false" outlineLevel="0" collapsed="false">
      <c r="B496" s="82" t="s">
        <v>664</v>
      </c>
      <c r="C496" s="83" t="n">
        <v>33</v>
      </c>
      <c r="D496" s="84" t="n">
        <v>200</v>
      </c>
    </row>
    <row r="497" customFormat="false" ht="12.75" hidden="false" customHeight="false" outlineLevel="0" collapsed="false">
      <c r="B497" s="82" t="s">
        <v>665</v>
      </c>
      <c r="C497" s="83" t="n">
        <v>34</v>
      </c>
      <c r="D497" s="84" t="n">
        <v>270</v>
      </c>
    </row>
    <row r="498" customFormat="false" ht="12.75" hidden="false" customHeight="false" outlineLevel="0" collapsed="false">
      <c r="B498" s="82" t="s">
        <v>666</v>
      </c>
      <c r="C498" s="83" t="n">
        <v>35</v>
      </c>
      <c r="D498" s="84" t="n">
        <v>330</v>
      </c>
    </row>
    <row r="499" customFormat="false" ht="12.75" hidden="false" customHeight="false" outlineLevel="0" collapsed="false">
      <c r="B499" s="82" t="s">
        <v>667</v>
      </c>
      <c r="C499" s="83" t="n">
        <v>36</v>
      </c>
      <c r="D499" s="84" t="n">
        <v>420</v>
      </c>
    </row>
    <row r="500" customFormat="false" ht="12.75" hidden="false" customHeight="false" outlineLevel="0" collapsed="false">
      <c r="B500" s="82" t="s">
        <v>668</v>
      </c>
      <c r="C500" s="83" t="n">
        <v>37</v>
      </c>
      <c r="D500" s="84" t="n">
        <v>460</v>
      </c>
    </row>
    <row r="501" customFormat="false" ht="12.75" hidden="false" customHeight="false" outlineLevel="0" collapsed="false">
      <c r="B501" s="82" t="s">
        <v>669</v>
      </c>
      <c r="C501" s="83" t="n">
        <v>38</v>
      </c>
      <c r="D501" s="84" t="n">
        <v>530</v>
      </c>
    </row>
    <row r="502" customFormat="false" ht="12.75" hidden="false" customHeight="false" outlineLevel="0" collapsed="false">
      <c r="B502" s="82" t="s">
        <v>670</v>
      </c>
      <c r="C502" s="83" t="n">
        <v>39</v>
      </c>
      <c r="D502" s="84" t="n">
        <v>30</v>
      </c>
    </row>
    <row r="503" customFormat="false" ht="12.75" hidden="false" customHeight="false" outlineLevel="0" collapsed="false">
      <c r="B503" s="82" t="s">
        <v>671</v>
      </c>
      <c r="C503" s="83" t="n">
        <v>40</v>
      </c>
      <c r="D503" s="84" t="n">
        <v>45</v>
      </c>
    </row>
    <row r="504" customFormat="false" ht="12.75" hidden="false" customHeight="false" outlineLevel="0" collapsed="false">
      <c r="B504" s="82" t="s">
        <v>672</v>
      </c>
      <c r="C504" s="83" t="n">
        <v>41</v>
      </c>
      <c r="D504" s="84" t="n">
        <v>45</v>
      </c>
    </row>
    <row r="505" customFormat="false" ht="12.75" hidden="false" customHeight="false" outlineLevel="0" collapsed="false">
      <c r="B505" s="82" t="s">
        <v>673</v>
      </c>
      <c r="C505" s="83" t="n">
        <v>42</v>
      </c>
      <c r="D505" s="84" t="n">
        <v>50</v>
      </c>
    </row>
    <row r="506" customFormat="false" ht="12.75" hidden="false" customHeight="false" outlineLevel="0" collapsed="false">
      <c r="B506" s="82" t="s">
        <v>674</v>
      </c>
      <c r="C506" s="83" t="n">
        <v>43</v>
      </c>
      <c r="D506" s="84" t="n">
        <v>60</v>
      </c>
    </row>
    <row r="507" customFormat="false" ht="12.75" hidden="false" customHeight="false" outlineLevel="0" collapsed="false">
      <c r="B507" s="82" t="s">
        <v>675</v>
      </c>
      <c r="C507" s="83" t="n">
        <v>44</v>
      </c>
      <c r="D507" s="84" t="n">
        <v>75</v>
      </c>
    </row>
    <row r="508" customFormat="false" ht="12.75" hidden="false" customHeight="false" outlineLevel="0" collapsed="false">
      <c r="B508" s="82" t="s">
        <v>676</v>
      </c>
      <c r="C508" s="83" t="n">
        <v>45</v>
      </c>
      <c r="D508" s="84" t="n">
        <v>90</v>
      </c>
    </row>
    <row r="509" customFormat="false" ht="12.75" hidden="false" customHeight="false" outlineLevel="0" collapsed="false">
      <c r="B509" s="82" t="s">
        <v>677</v>
      </c>
      <c r="C509" s="83" t="n">
        <v>46</v>
      </c>
      <c r="D509" s="84" t="n">
        <v>110</v>
      </c>
    </row>
    <row r="510" customFormat="false" ht="12.75" hidden="false" customHeight="false" outlineLevel="0" collapsed="false">
      <c r="B510" s="82" t="s">
        <v>678</v>
      </c>
      <c r="C510" s="83" t="n">
        <v>47</v>
      </c>
      <c r="D510" s="84" t="n">
        <v>125</v>
      </c>
    </row>
    <row r="511" customFormat="false" ht="12.75" hidden="false" customHeight="false" outlineLevel="0" collapsed="false">
      <c r="B511" s="82" t="s">
        <v>679</v>
      </c>
      <c r="C511" s="83" t="n">
        <v>48</v>
      </c>
      <c r="D511" s="84" t="n">
        <v>150</v>
      </c>
    </row>
    <row r="512" customFormat="false" ht="12.75" hidden="false" customHeight="false" outlineLevel="0" collapsed="false">
      <c r="B512" s="82" t="s">
        <v>680</v>
      </c>
      <c r="C512" s="83" t="n">
        <v>49</v>
      </c>
      <c r="D512" s="84" t="n">
        <v>150</v>
      </c>
    </row>
    <row r="513" customFormat="false" ht="12.75" hidden="false" customHeight="false" outlineLevel="0" collapsed="false">
      <c r="B513" s="82" t="s">
        <v>681</v>
      </c>
      <c r="C513" s="83" t="n">
        <v>50</v>
      </c>
      <c r="D513" s="84" t="n">
        <v>180</v>
      </c>
    </row>
    <row r="514" customFormat="false" ht="12.75" hidden="false" customHeight="false" outlineLevel="0" collapsed="false">
      <c r="B514" s="82" t="s">
        <v>682</v>
      </c>
      <c r="C514" s="83" t="n">
        <v>51</v>
      </c>
      <c r="D514" s="84" t="n">
        <v>200</v>
      </c>
    </row>
    <row r="515" customFormat="false" ht="12.75" hidden="false" customHeight="false" outlineLevel="0" collapsed="false">
      <c r="B515" s="82" t="s">
        <v>683</v>
      </c>
      <c r="C515" s="83" t="n">
        <v>52</v>
      </c>
      <c r="D515" s="84" t="n">
        <v>255</v>
      </c>
    </row>
    <row r="516" customFormat="false" ht="12.75" hidden="false" customHeight="false" outlineLevel="0" collapsed="false">
      <c r="B516" s="82" t="s">
        <v>684</v>
      </c>
      <c r="C516" s="83" t="n">
        <v>53</v>
      </c>
      <c r="D516" s="84" t="n">
        <v>280</v>
      </c>
    </row>
    <row r="517" customFormat="false" ht="12.75" hidden="false" customHeight="false" outlineLevel="0" collapsed="false">
      <c r="B517" s="82" t="s">
        <v>685</v>
      </c>
      <c r="C517" s="83" t="n">
        <v>54</v>
      </c>
      <c r="D517" s="84" t="n">
        <v>320</v>
      </c>
    </row>
    <row r="518" customFormat="false" ht="12.75" hidden="false" customHeight="false" outlineLevel="0" collapsed="false">
      <c r="B518" s="82" t="s">
        <v>686</v>
      </c>
      <c r="C518" s="83" t="n">
        <v>55</v>
      </c>
      <c r="D518" s="84" t="n">
        <v>20</v>
      </c>
    </row>
    <row r="519" customFormat="false" ht="12.75" hidden="false" customHeight="false" outlineLevel="0" collapsed="false">
      <c r="B519" s="82" t="s">
        <v>687</v>
      </c>
      <c r="C519" s="83" t="n">
        <v>56</v>
      </c>
      <c r="D519" s="84" t="n">
        <v>20</v>
      </c>
    </row>
    <row r="520" customFormat="false" ht="12.75" hidden="false" customHeight="false" outlineLevel="0" collapsed="false">
      <c r="B520" s="82" t="s">
        <v>688</v>
      </c>
      <c r="C520" s="83" t="n">
        <v>57</v>
      </c>
      <c r="D520" s="84" t="n">
        <v>25</v>
      </c>
    </row>
    <row r="521" customFormat="false" ht="12.75" hidden="false" customHeight="false" outlineLevel="0" collapsed="false">
      <c r="B521" s="82" t="s">
        <v>689</v>
      </c>
      <c r="C521" s="83" t="n">
        <v>58</v>
      </c>
      <c r="D521" s="84" t="n">
        <v>25</v>
      </c>
    </row>
    <row r="522" customFormat="false" ht="12.75" hidden="false" customHeight="false" outlineLevel="0" collapsed="false">
      <c r="B522" s="82" t="s">
        <v>690</v>
      </c>
      <c r="C522" s="83" t="n">
        <v>59</v>
      </c>
      <c r="D522" s="84" t="n">
        <v>30</v>
      </c>
    </row>
    <row r="523" customFormat="false" ht="12.75" hidden="false" customHeight="false" outlineLevel="0" collapsed="false">
      <c r="B523" s="82" t="s">
        <v>691</v>
      </c>
      <c r="C523" s="83" t="n">
        <v>60</v>
      </c>
      <c r="D523" s="84" t="n">
        <v>30</v>
      </c>
    </row>
    <row r="524" customFormat="false" ht="12.75" hidden="false" customHeight="false" outlineLevel="0" collapsed="false">
      <c r="B524" s="82" t="s">
        <v>692</v>
      </c>
      <c r="C524" s="83" t="n">
        <v>61</v>
      </c>
      <c r="D524" s="84" t="n">
        <v>45</v>
      </c>
    </row>
    <row r="525" customFormat="false" ht="12.75" hidden="false" customHeight="false" outlineLevel="0" collapsed="false">
      <c r="B525" s="82" t="s">
        <v>693</v>
      </c>
      <c r="C525" s="83" t="n">
        <v>62</v>
      </c>
      <c r="D525" s="84" t="n">
        <v>50</v>
      </c>
    </row>
    <row r="526" customFormat="false" ht="12.75" hidden="false" customHeight="false" outlineLevel="0" collapsed="false">
      <c r="B526" s="82" t="s">
        <v>694</v>
      </c>
      <c r="C526" s="83" t="n">
        <v>63</v>
      </c>
      <c r="D526" s="84" t="n">
        <v>60</v>
      </c>
    </row>
    <row r="527" customFormat="false" ht="12.75" hidden="false" customHeight="false" outlineLevel="0" collapsed="false">
      <c r="B527" s="82" t="s">
        <v>695</v>
      </c>
      <c r="C527" s="83" t="n">
        <v>64</v>
      </c>
      <c r="D527" s="84" t="n">
        <v>75</v>
      </c>
    </row>
    <row r="528" customFormat="false" ht="12.75" hidden="false" customHeight="false" outlineLevel="0" collapsed="false">
      <c r="B528" s="82" t="s">
        <v>696</v>
      </c>
      <c r="C528" s="83" t="n">
        <v>65</v>
      </c>
      <c r="D528" s="84" t="n">
        <v>90</v>
      </c>
    </row>
    <row r="529" customFormat="false" ht="12.75" hidden="false" customHeight="false" outlineLevel="0" collapsed="false">
      <c r="B529" s="82" t="s">
        <v>697</v>
      </c>
      <c r="C529" s="83" t="n">
        <v>66</v>
      </c>
      <c r="D529" s="84" t="n">
        <v>120</v>
      </c>
    </row>
    <row r="530" customFormat="false" ht="12.75" hidden="false" customHeight="false" outlineLevel="0" collapsed="false">
      <c r="B530" s="82" t="s">
        <v>698</v>
      </c>
      <c r="C530" s="83" t="n">
        <v>67</v>
      </c>
      <c r="D530" s="84" t="n">
        <v>145</v>
      </c>
    </row>
    <row r="531" customFormat="false" ht="12.75" hidden="false" customHeight="false" outlineLevel="0" collapsed="false">
      <c r="B531" s="82" t="s">
        <v>699</v>
      </c>
      <c r="C531" s="83" t="n">
        <v>68</v>
      </c>
      <c r="D531" s="84" t="n">
        <v>180</v>
      </c>
    </row>
    <row r="532" customFormat="false" ht="12.75" hidden="false" customHeight="false" outlineLevel="0" collapsed="false">
      <c r="B532" s="82" t="s">
        <v>700</v>
      </c>
      <c r="C532" s="83" t="n">
        <v>69</v>
      </c>
      <c r="D532" s="84" t="n">
        <v>200</v>
      </c>
    </row>
    <row r="533" customFormat="false" ht="12.75" hidden="false" customHeight="false" outlineLevel="0" collapsed="false">
      <c r="B533" s="82" t="s">
        <v>701</v>
      </c>
      <c r="C533" s="83" t="n">
        <v>70</v>
      </c>
      <c r="D533" s="84" t="n">
        <v>210</v>
      </c>
    </row>
    <row r="534" customFormat="false" ht="12.75" hidden="false" customHeight="false" outlineLevel="0" collapsed="false">
      <c r="B534" s="82" t="s">
        <v>702</v>
      </c>
      <c r="C534" s="83" t="n">
        <v>71</v>
      </c>
      <c r="D534" s="84" t="n">
        <v>280</v>
      </c>
    </row>
    <row r="535" customFormat="false" ht="12.75" hidden="false" customHeight="false" outlineLevel="0" collapsed="false">
      <c r="B535" s="82" t="s">
        <v>703</v>
      </c>
      <c r="C535" s="83" t="n">
        <v>72</v>
      </c>
      <c r="D535" s="84" t="n">
        <v>330</v>
      </c>
    </row>
    <row r="536" customFormat="false" ht="12.75" hidden="false" customHeight="false" outlineLevel="0" collapsed="false">
      <c r="B536" s="82" t="s">
        <v>704</v>
      </c>
      <c r="C536" s="83" t="n">
        <v>73</v>
      </c>
      <c r="D536" s="84" t="n">
        <v>430</v>
      </c>
    </row>
    <row r="537" customFormat="false" ht="12.75" hidden="false" customHeight="false" outlineLevel="0" collapsed="false">
      <c r="B537" s="82" t="s">
        <v>705</v>
      </c>
      <c r="C537" s="83" t="n">
        <v>74</v>
      </c>
      <c r="D537" s="84" t="n">
        <v>500</v>
      </c>
    </row>
    <row r="538" customFormat="false" ht="12.75" hidden="false" customHeight="false" outlineLevel="0" collapsed="false">
      <c r="B538" s="82" t="s">
        <v>706</v>
      </c>
      <c r="C538" s="83" t="n">
        <v>75</v>
      </c>
      <c r="D538" s="84" t="n">
        <v>660</v>
      </c>
    </row>
    <row r="539" customFormat="false" ht="12.75" hidden="false" customHeight="false" outlineLevel="0" collapsed="false">
      <c r="B539" s="82" t="s">
        <v>707</v>
      </c>
      <c r="C539" s="83" t="n">
        <v>76</v>
      </c>
      <c r="D539" s="84" t="n">
        <v>20</v>
      </c>
    </row>
    <row r="540" customFormat="false" ht="12.75" hidden="false" customHeight="false" outlineLevel="0" collapsed="false">
      <c r="B540" s="82" t="s">
        <v>708</v>
      </c>
      <c r="C540" s="83" t="n">
        <v>77</v>
      </c>
      <c r="D540" s="84" t="n">
        <v>20</v>
      </c>
    </row>
    <row r="541" customFormat="false" ht="12.75" hidden="false" customHeight="false" outlineLevel="0" collapsed="false">
      <c r="B541" s="82" t="s">
        <v>709</v>
      </c>
      <c r="C541" s="83" t="n">
        <v>78</v>
      </c>
      <c r="D541" s="84" t="n">
        <v>25</v>
      </c>
    </row>
    <row r="542" customFormat="false" ht="12.75" hidden="false" customHeight="false" outlineLevel="0" collapsed="false">
      <c r="B542" s="82" t="s">
        <v>710</v>
      </c>
      <c r="C542" s="83" t="n">
        <v>79</v>
      </c>
      <c r="D542" s="84" t="n">
        <v>25</v>
      </c>
    </row>
    <row r="543" customFormat="false" ht="12.75" hidden="false" customHeight="false" outlineLevel="0" collapsed="false">
      <c r="B543" s="82" t="s">
        <v>711</v>
      </c>
      <c r="C543" s="83" t="n">
        <v>80</v>
      </c>
      <c r="D543" s="84" t="n">
        <v>30</v>
      </c>
    </row>
    <row r="544" customFormat="false" ht="12.75" hidden="false" customHeight="false" outlineLevel="0" collapsed="false">
      <c r="B544" s="82" t="s">
        <v>712</v>
      </c>
      <c r="C544" s="83" t="n">
        <v>81</v>
      </c>
      <c r="D544" s="84" t="n">
        <v>30</v>
      </c>
    </row>
    <row r="545" customFormat="false" ht="12.75" hidden="false" customHeight="false" outlineLevel="0" collapsed="false">
      <c r="B545" s="82" t="s">
        <v>713</v>
      </c>
      <c r="C545" s="83" t="n">
        <v>82</v>
      </c>
      <c r="D545" s="84" t="n">
        <v>30</v>
      </c>
    </row>
    <row r="546" customFormat="false" ht="12.75" hidden="false" customHeight="false" outlineLevel="0" collapsed="false">
      <c r="B546" s="82" t="s">
        <v>714</v>
      </c>
      <c r="C546" s="83" t="n">
        <v>83</v>
      </c>
      <c r="D546" s="84" t="n">
        <v>30</v>
      </c>
    </row>
    <row r="547" customFormat="false" ht="12.75" hidden="false" customHeight="false" outlineLevel="0" collapsed="false">
      <c r="B547" s="82" t="s">
        <v>715</v>
      </c>
      <c r="C547" s="83" t="n">
        <v>84</v>
      </c>
      <c r="D547" s="84" t="n">
        <v>33</v>
      </c>
    </row>
    <row r="548" customFormat="false" ht="12.75" hidden="false" customHeight="false" outlineLevel="0" collapsed="false">
      <c r="B548" s="82" t="s">
        <v>716</v>
      </c>
      <c r="C548" s="83" t="n">
        <v>85</v>
      </c>
      <c r="D548" s="84" t="n">
        <v>38</v>
      </c>
    </row>
    <row r="549" customFormat="false" ht="12.75" hidden="false" customHeight="false" outlineLevel="0" collapsed="false">
      <c r="B549" s="82" t="s">
        <v>717</v>
      </c>
      <c r="C549" s="83" t="n">
        <v>86</v>
      </c>
      <c r="D549" s="84" t="n">
        <v>45</v>
      </c>
    </row>
    <row r="550" customFormat="false" ht="12.75" hidden="false" customHeight="false" outlineLevel="0" collapsed="false">
      <c r="B550" s="82" t="s">
        <v>718</v>
      </c>
      <c r="C550" s="83" t="n">
        <v>87</v>
      </c>
      <c r="D550" s="84" t="n">
        <v>60</v>
      </c>
    </row>
    <row r="551" customFormat="false" ht="12.75" hidden="false" customHeight="false" outlineLevel="0" collapsed="false">
      <c r="B551" s="82" t="s">
        <v>719</v>
      </c>
      <c r="C551" s="83" t="n">
        <v>88</v>
      </c>
      <c r="D551" s="84" t="n">
        <v>75</v>
      </c>
    </row>
    <row r="552" customFormat="false" ht="12.75" hidden="false" customHeight="false" outlineLevel="0" collapsed="false">
      <c r="B552" s="82" t="s">
        <v>720</v>
      </c>
      <c r="C552" s="83" t="n">
        <v>89</v>
      </c>
      <c r="D552" s="84" t="n">
        <v>90</v>
      </c>
    </row>
    <row r="553" customFormat="false" ht="12.75" hidden="false" customHeight="false" outlineLevel="0" collapsed="false">
      <c r="B553" s="82" t="s">
        <v>721</v>
      </c>
      <c r="C553" s="83" t="n">
        <v>90</v>
      </c>
      <c r="D553" s="84" t="n">
        <v>100</v>
      </c>
    </row>
    <row r="554" customFormat="false" ht="12.75" hidden="false" customHeight="false" outlineLevel="0" collapsed="false">
      <c r="B554" s="82" t="s">
        <v>722</v>
      </c>
      <c r="C554" s="83" t="n">
        <v>91</v>
      </c>
      <c r="D554" s="84" t="n">
        <v>105</v>
      </c>
    </row>
    <row r="555" customFormat="false" ht="12.75" hidden="false" customHeight="false" outlineLevel="0" collapsed="false">
      <c r="B555" s="82" t="s">
        <v>723</v>
      </c>
      <c r="C555" s="83" t="n">
        <v>92</v>
      </c>
      <c r="D555" s="84" t="n">
        <v>140</v>
      </c>
    </row>
    <row r="556" customFormat="false" ht="12.75" hidden="false" customHeight="false" outlineLevel="0" collapsed="false">
      <c r="B556" s="82" t="s">
        <v>724</v>
      </c>
      <c r="C556" s="83" t="n">
        <v>93</v>
      </c>
      <c r="D556" s="84" t="n">
        <v>165</v>
      </c>
    </row>
    <row r="557" customFormat="false" ht="12.75" hidden="false" customHeight="false" outlineLevel="0" collapsed="false">
      <c r="B557" s="82" t="s">
        <v>725</v>
      </c>
      <c r="C557" s="83" t="n">
        <v>94</v>
      </c>
      <c r="D557" s="84" t="n">
        <v>215</v>
      </c>
    </row>
    <row r="558" customFormat="false" ht="12.75" hidden="false" customHeight="false" outlineLevel="0" collapsed="false">
      <c r="B558" s="82" t="s">
        <v>726</v>
      </c>
      <c r="C558" s="83" t="n">
        <v>95</v>
      </c>
      <c r="D558" s="84" t="n">
        <v>250</v>
      </c>
    </row>
    <row r="559" customFormat="false" ht="12.75" hidden="false" customHeight="false" outlineLevel="0" collapsed="false">
      <c r="B559" s="82" t="s">
        <v>727</v>
      </c>
      <c r="C559" s="83" t="n">
        <v>96</v>
      </c>
      <c r="D559" s="84" t="n">
        <v>285</v>
      </c>
    </row>
    <row r="560" customFormat="false" ht="12.75" hidden="false" customHeight="false" outlineLevel="0" collapsed="false">
      <c r="B560" s="82" t="s">
        <v>728</v>
      </c>
      <c r="C560" s="83" t="n">
        <v>97</v>
      </c>
      <c r="D560" s="84" t="n">
        <v>350</v>
      </c>
    </row>
    <row r="561" customFormat="false" ht="12.75" hidden="false" customHeight="false" outlineLevel="0" collapsed="false">
      <c r="B561" s="82" t="s">
        <v>729</v>
      </c>
      <c r="C561" s="83" t="n">
        <v>98</v>
      </c>
      <c r="D561" s="84" t="n">
        <v>400</v>
      </c>
    </row>
    <row r="562" customFormat="false" ht="12.75" hidden="false" customHeight="false" outlineLevel="0" collapsed="false">
      <c r="B562" s="82" t="s">
        <v>730</v>
      </c>
      <c r="C562" s="83" t="n">
        <v>99</v>
      </c>
      <c r="D562" s="84" t="n">
        <v>500</v>
      </c>
    </row>
    <row r="563" customFormat="false" ht="12.75" hidden="false" customHeight="false" outlineLevel="0" collapsed="false">
      <c r="B563" s="82" t="s">
        <v>731</v>
      </c>
      <c r="C563" s="83" t="n">
        <v>100</v>
      </c>
      <c r="D563" s="84" t="n">
        <v>700</v>
      </c>
    </row>
    <row r="564" customFormat="false" ht="12.75" hidden="false" customHeight="false" outlineLevel="0" collapsed="false">
      <c r="B564" s="82" t="s">
        <v>732</v>
      </c>
      <c r="C564" s="83" t="n">
        <v>101</v>
      </c>
      <c r="D564" s="84" t="n">
        <v>900</v>
      </c>
    </row>
    <row r="565" customFormat="false" ht="12.75" hidden="false" customHeight="false" outlineLevel="0" collapsed="false">
      <c r="B565" s="82" t="s">
        <v>733</v>
      </c>
      <c r="C565" s="83" t="n">
        <v>102</v>
      </c>
      <c r="D565" s="84" t="n">
        <v>1200</v>
      </c>
    </row>
    <row r="566" customFormat="false" ht="12.75" hidden="false" customHeight="false" outlineLevel="0" collapsed="false">
      <c r="B566" s="82" t="s">
        <v>734</v>
      </c>
      <c r="C566" s="83" t="n">
        <v>103</v>
      </c>
      <c r="D566" s="84" t="n">
        <v>1600</v>
      </c>
    </row>
    <row r="567" customFormat="false" ht="12.75" hidden="false" customHeight="false" outlineLevel="0" collapsed="false">
      <c r="B567" s="82" t="s">
        <v>735</v>
      </c>
      <c r="C567" s="83" t="n">
        <v>104</v>
      </c>
      <c r="D567" s="84" t="n">
        <v>2200</v>
      </c>
    </row>
    <row r="568" customFormat="false" ht="12.75" hidden="false" customHeight="false" outlineLevel="0" collapsed="false">
      <c r="B568" s="82" t="s">
        <v>736</v>
      </c>
      <c r="C568" s="83" t="n">
        <v>105</v>
      </c>
      <c r="D568" s="84" t="n">
        <v>2800</v>
      </c>
    </row>
    <row r="569" customFormat="false" ht="12.75" hidden="false" customHeight="false" outlineLevel="0" collapsed="false">
      <c r="B569" s="82" t="s">
        <v>737</v>
      </c>
      <c r="C569" s="83" t="n">
        <v>106</v>
      </c>
      <c r="D569" s="84" t="n">
        <v>3400</v>
      </c>
    </row>
    <row r="570" customFormat="false" ht="12.75" hidden="false" customHeight="false" outlineLevel="0" collapsed="false">
      <c r="B570" s="82" t="s">
        <v>738</v>
      </c>
      <c r="C570" s="83" t="n">
        <v>107</v>
      </c>
      <c r="D570" s="84" t="n">
        <v>4200</v>
      </c>
    </row>
    <row r="571" customFormat="false" ht="12.75" hidden="false" customHeight="false" outlineLevel="0" collapsed="false">
      <c r="B571" s="82" t="s">
        <v>739</v>
      </c>
      <c r="C571" s="83" t="n">
        <v>108</v>
      </c>
      <c r="D571" s="84" t="n">
        <v>25</v>
      </c>
    </row>
    <row r="572" customFormat="false" ht="12.75" hidden="false" customHeight="false" outlineLevel="0" collapsed="false">
      <c r="B572" s="82" t="s">
        <v>740</v>
      </c>
      <c r="C572" s="83" t="n">
        <v>109</v>
      </c>
      <c r="D572" s="84" t="n">
        <v>30</v>
      </c>
    </row>
    <row r="573" customFormat="false" ht="12.75" hidden="false" customHeight="false" outlineLevel="0" collapsed="false">
      <c r="B573" s="82" t="s">
        <v>741</v>
      </c>
      <c r="C573" s="83" t="n">
        <v>110</v>
      </c>
      <c r="D573" s="84" t="n">
        <v>170</v>
      </c>
    </row>
    <row r="574" customFormat="false" ht="12.75" hidden="false" customHeight="false" outlineLevel="0" collapsed="false">
      <c r="B574" s="82" t="s">
        <v>742</v>
      </c>
      <c r="C574" s="83" t="n">
        <v>111</v>
      </c>
      <c r="D574" s="84" t="n">
        <v>60</v>
      </c>
    </row>
    <row r="575" customFormat="false" ht="12.75" hidden="false" customHeight="false" outlineLevel="0" collapsed="false">
      <c r="B575" s="82" t="s">
        <v>743</v>
      </c>
      <c r="C575" s="83" t="n">
        <v>112</v>
      </c>
      <c r="D575" s="84" t="n">
        <v>18</v>
      </c>
    </row>
    <row r="576" customFormat="false" ht="12.75" hidden="false" customHeight="false" outlineLevel="0" collapsed="false">
      <c r="B576" s="82" t="s">
        <v>744</v>
      </c>
      <c r="C576" s="83" t="n">
        <v>113</v>
      </c>
      <c r="D576" s="84" t="n">
        <v>21</v>
      </c>
    </row>
    <row r="577" customFormat="false" ht="12.75" hidden="false" customHeight="false" outlineLevel="0" collapsed="false">
      <c r="B577" s="82" t="s">
        <v>745</v>
      </c>
      <c r="C577" s="83" t="n">
        <v>114</v>
      </c>
      <c r="D577" s="84" t="n">
        <v>25</v>
      </c>
    </row>
    <row r="578" customFormat="false" ht="12.75" hidden="false" customHeight="false" outlineLevel="0" collapsed="false">
      <c r="B578" s="82" t="s">
        <v>746</v>
      </c>
      <c r="C578" s="83" t="n">
        <v>115</v>
      </c>
      <c r="D578" s="84" t="n">
        <v>220</v>
      </c>
    </row>
    <row r="579" customFormat="false" ht="12.75" hidden="false" customHeight="false" outlineLevel="0" collapsed="false">
      <c r="B579" s="82" t="s">
        <v>747</v>
      </c>
      <c r="C579" s="83" t="n">
        <v>116</v>
      </c>
      <c r="D579" s="84" t="n">
        <v>260</v>
      </c>
    </row>
    <row r="580" customFormat="false" ht="12.75" hidden="false" customHeight="false" outlineLevel="0" collapsed="false">
      <c r="B580" s="82" t="s">
        <v>748</v>
      </c>
      <c r="C580" s="83" t="n">
        <v>117</v>
      </c>
      <c r="D580" s="84" t="n">
        <v>300</v>
      </c>
    </row>
    <row r="581" customFormat="false" ht="12.75" hidden="false" customHeight="false" outlineLevel="0" collapsed="false">
      <c r="B581" s="82" t="s">
        <v>749</v>
      </c>
      <c r="C581" s="83" t="n">
        <v>118</v>
      </c>
      <c r="D581" s="84" t="n">
        <v>340</v>
      </c>
    </row>
    <row r="582" customFormat="false" ht="12.75" hidden="false" customHeight="false" outlineLevel="0" collapsed="false">
      <c r="B582" s="82" t="s">
        <v>750</v>
      </c>
      <c r="C582" s="83" t="n">
        <v>119</v>
      </c>
      <c r="D582" s="84" t="n">
        <v>380</v>
      </c>
    </row>
    <row r="583" customFormat="false" ht="12.75" hidden="false" customHeight="false" outlineLevel="0" collapsed="false">
      <c r="B583" s="82" t="s">
        <v>751</v>
      </c>
      <c r="C583" s="83" t="n">
        <v>120</v>
      </c>
      <c r="D583" s="84" t="n">
        <v>420</v>
      </c>
    </row>
    <row r="584" customFormat="false" ht="12.75" hidden="false" customHeight="false" outlineLevel="0" collapsed="false">
      <c r="B584" s="82" t="s">
        <v>752</v>
      </c>
      <c r="C584" s="83" t="n">
        <v>121</v>
      </c>
      <c r="D584" s="84" t="n">
        <v>450</v>
      </c>
    </row>
    <row r="585" customFormat="false" ht="12.75" hidden="false" customHeight="false" outlineLevel="0" collapsed="false">
      <c r="B585" s="82" t="s">
        <v>753</v>
      </c>
      <c r="C585" s="83" t="n">
        <v>122</v>
      </c>
      <c r="D585" s="84" t="n">
        <v>510</v>
      </c>
    </row>
    <row r="586" customFormat="false" ht="12.75" hidden="false" customHeight="false" outlineLevel="0" collapsed="false">
      <c r="B586" s="82" t="s">
        <v>754</v>
      </c>
      <c r="C586" s="83" t="n">
        <v>123</v>
      </c>
      <c r="D586" s="84" t="n">
        <v>600</v>
      </c>
    </row>
    <row r="587" customFormat="false" ht="12.75" hidden="false" customHeight="false" outlineLevel="0" collapsed="false">
      <c r="B587" s="82" t="s">
        <v>755</v>
      </c>
      <c r="C587" s="83" t="n">
        <v>124</v>
      </c>
      <c r="D587" s="84" t="n">
        <v>330</v>
      </c>
    </row>
    <row r="588" customFormat="false" ht="12.75" hidden="false" customHeight="false" outlineLevel="0" collapsed="false">
      <c r="B588" s="82" t="s">
        <v>756</v>
      </c>
      <c r="C588" s="83" t="n">
        <v>125</v>
      </c>
      <c r="D588" s="84" t="n">
        <v>345</v>
      </c>
    </row>
    <row r="589" customFormat="false" ht="12.75" hidden="false" customHeight="false" outlineLevel="0" collapsed="false">
      <c r="B589" s="82" t="s">
        <v>757</v>
      </c>
      <c r="C589" s="83" t="n">
        <v>126</v>
      </c>
      <c r="D589" s="84" t="n">
        <v>380</v>
      </c>
    </row>
    <row r="590" customFormat="false" ht="12.75" hidden="false" customHeight="false" outlineLevel="0" collapsed="false">
      <c r="B590" s="82" t="s">
        <v>758</v>
      </c>
      <c r="C590" s="83" t="n">
        <v>127</v>
      </c>
      <c r="D590" s="84" t="n">
        <v>450</v>
      </c>
    </row>
    <row r="591" customFormat="false" ht="12.75" hidden="false" customHeight="false" outlineLevel="0" collapsed="false">
      <c r="B591" s="82" t="s">
        <v>759</v>
      </c>
      <c r="C591" s="83" t="n">
        <v>128</v>
      </c>
      <c r="D591" s="84" t="n">
        <v>600</v>
      </c>
    </row>
    <row r="592" customFormat="false" ht="12.75" hidden="false" customHeight="false" outlineLevel="0" collapsed="false">
      <c r="B592" s="82" t="s">
        <v>760</v>
      </c>
      <c r="C592" s="83" t="n">
        <v>129</v>
      </c>
      <c r="D592" s="84" t="n">
        <v>650</v>
      </c>
    </row>
    <row r="593" customFormat="false" ht="12.75" hidden="false" customHeight="false" outlineLevel="0" collapsed="false">
      <c r="B593" s="82" t="s">
        <v>761</v>
      </c>
      <c r="C593" s="83" t="n">
        <v>130</v>
      </c>
      <c r="D593" s="84" t="n">
        <v>750</v>
      </c>
    </row>
    <row r="594" customFormat="false" ht="12.75" hidden="false" customHeight="false" outlineLevel="0" collapsed="false">
      <c r="B594" s="82" t="s">
        <v>762</v>
      </c>
      <c r="C594" s="83" t="n">
        <v>131</v>
      </c>
      <c r="D594" s="84" t="n">
        <v>900</v>
      </c>
    </row>
    <row r="595" customFormat="false" ht="12.75" hidden="false" customHeight="false" outlineLevel="0" collapsed="false">
      <c r="B595" s="82" t="s">
        <v>763</v>
      </c>
      <c r="C595" s="83" t="n">
        <v>132</v>
      </c>
      <c r="D595" s="84" t="n">
        <v>1100</v>
      </c>
    </row>
    <row r="596" customFormat="false" ht="12.75" hidden="false" customHeight="false" outlineLevel="0" collapsed="false">
      <c r="B596" s="82" t="s">
        <v>764</v>
      </c>
      <c r="C596" s="83" t="n">
        <v>133</v>
      </c>
      <c r="D596" s="84" t="n">
        <v>1300</v>
      </c>
    </row>
    <row r="597" customFormat="false" ht="12.75" hidden="false" customHeight="false" outlineLevel="0" collapsed="false">
      <c r="B597" s="82" t="s">
        <v>765</v>
      </c>
      <c r="C597" s="83" t="n">
        <v>134</v>
      </c>
      <c r="D597" s="84" t="n">
        <v>1500</v>
      </c>
    </row>
    <row r="598" customFormat="false" ht="12.75" hidden="false" customHeight="false" outlineLevel="0" collapsed="false">
      <c r="B598" s="82" t="s">
        <v>766</v>
      </c>
      <c r="C598" s="83" t="n">
        <v>135</v>
      </c>
      <c r="D598" s="84" t="n">
        <v>1800</v>
      </c>
    </row>
    <row r="599" customFormat="false" ht="12.75" hidden="false" customHeight="false" outlineLevel="0" collapsed="false">
      <c r="B599" s="82" t="s">
        <v>767</v>
      </c>
      <c r="C599" s="83" t="n">
        <v>136</v>
      </c>
      <c r="D599" s="84" t="n">
        <v>330</v>
      </c>
    </row>
    <row r="600" customFormat="false" ht="12.75" hidden="false" customHeight="false" outlineLevel="0" collapsed="false">
      <c r="B600" s="82" t="s">
        <v>768</v>
      </c>
      <c r="C600" s="83" t="n">
        <v>137</v>
      </c>
      <c r="D600" s="84" t="n">
        <v>550</v>
      </c>
    </row>
    <row r="601" customFormat="false" ht="12.75" hidden="false" customHeight="false" outlineLevel="0" collapsed="false">
      <c r="B601" s="82" t="s">
        <v>769</v>
      </c>
      <c r="C601" s="83" t="n">
        <v>138</v>
      </c>
      <c r="D601" s="84" t="n">
        <v>650</v>
      </c>
    </row>
    <row r="602" customFormat="false" ht="12.75" hidden="false" customHeight="false" outlineLevel="0" collapsed="false">
      <c r="B602" s="82" t="s">
        <v>770</v>
      </c>
      <c r="C602" s="83" t="n">
        <v>139</v>
      </c>
      <c r="D602" s="84" t="n">
        <v>850</v>
      </c>
    </row>
    <row r="603" customFormat="false" ht="12.75" hidden="false" customHeight="false" outlineLevel="0" collapsed="false">
      <c r="B603" s="82" t="s">
        <v>771</v>
      </c>
      <c r="C603" s="83" t="n">
        <v>140</v>
      </c>
      <c r="D603" s="84" t="n">
        <v>1050</v>
      </c>
    </row>
    <row r="604" customFormat="false" ht="12.75" hidden="false" customHeight="false" outlineLevel="0" collapsed="false">
      <c r="B604" s="82" t="s">
        <v>772</v>
      </c>
      <c r="C604" s="83" t="n">
        <v>141</v>
      </c>
      <c r="D604" s="84" t="n">
        <v>1150</v>
      </c>
    </row>
    <row r="605" customFormat="false" ht="12.75" hidden="false" customHeight="false" outlineLevel="0" collapsed="false">
      <c r="B605" s="82" t="s">
        <v>773</v>
      </c>
      <c r="C605" s="83" t="n">
        <v>142</v>
      </c>
      <c r="D605" s="84" t="n">
        <v>1250</v>
      </c>
    </row>
    <row r="606" customFormat="false" ht="12.75" hidden="false" customHeight="false" outlineLevel="0" collapsed="false">
      <c r="B606" s="82" t="s">
        <v>774</v>
      </c>
      <c r="C606" s="83" t="n">
        <v>143</v>
      </c>
      <c r="D606" s="84" t="n">
        <v>1350</v>
      </c>
    </row>
    <row r="607" customFormat="false" ht="12.75" hidden="false" customHeight="false" outlineLevel="0" collapsed="false">
      <c r="B607" s="82" t="s">
        <v>775</v>
      </c>
      <c r="C607" s="83" t="n">
        <v>144</v>
      </c>
      <c r="D607" s="84" t="n">
        <v>1400</v>
      </c>
    </row>
    <row r="608" customFormat="false" ht="12.75" hidden="false" customHeight="false" outlineLevel="0" collapsed="false">
      <c r="B608" s="82" t="s">
        <v>776</v>
      </c>
      <c r="C608" s="83" t="n">
        <v>145</v>
      </c>
      <c r="D608" s="84" t="n">
        <v>1500</v>
      </c>
    </row>
    <row r="609" customFormat="false" ht="12.75" hidden="false" customHeight="false" outlineLevel="0" collapsed="false">
      <c r="B609" s="82" t="s">
        <v>777</v>
      </c>
      <c r="C609" s="83" t="n">
        <v>146</v>
      </c>
      <c r="D609" s="84" t="n">
        <v>1550</v>
      </c>
    </row>
    <row r="610" customFormat="false" ht="12.75" hidden="false" customHeight="false" outlineLevel="0" collapsed="false">
      <c r="B610" s="82" t="s">
        <v>778</v>
      </c>
      <c r="C610" s="83" t="n">
        <v>147</v>
      </c>
      <c r="D610" s="84" t="n">
        <v>1650</v>
      </c>
    </row>
    <row r="612" customFormat="false" ht="12.75" hidden="false" customHeight="false" outlineLevel="0" collapsed="false">
      <c r="B612" s="87" t="s">
        <v>779</v>
      </c>
      <c r="C612" s="88" t="n">
        <v>1</v>
      </c>
      <c r="D612" s="89" t="n">
        <v>0</v>
      </c>
      <c r="E612" s="90" t="n">
        <v>1</v>
      </c>
      <c r="F612" s="90" t="n">
        <f aca="false">LOOKUP(E612,Tabel10)</f>
        <v>0</v>
      </c>
    </row>
    <row r="613" customFormat="false" ht="12.75" hidden="false" customHeight="false" outlineLevel="0" collapsed="false">
      <c r="B613" s="87" t="s">
        <v>780</v>
      </c>
      <c r="C613" s="88" t="n">
        <v>2</v>
      </c>
      <c r="D613" s="89" t="n">
        <v>15</v>
      </c>
      <c r="E613" s="90" t="s">
        <v>781</v>
      </c>
      <c r="F613" s="90"/>
    </row>
    <row r="614" customFormat="false" ht="12.75" hidden="false" customHeight="false" outlineLevel="0" collapsed="false">
      <c r="B614" s="87" t="s">
        <v>782</v>
      </c>
      <c r="C614" s="88" t="n">
        <v>3</v>
      </c>
      <c r="D614" s="91" t="n">
        <v>180</v>
      </c>
    </row>
    <row r="615" customFormat="false" ht="12.75" hidden="false" customHeight="false" outlineLevel="0" collapsed="false">
      <c r="B615" s="87" t="s">
        <v>783</v>
      </c>
      <c r="C615" s="88" t="n">
        <v>4</v>
      </c>
      <c r="D615" s="91" t="n">
        <v>15</v>
      </c>
      <c r="E615" s="90" t="n">
        <v>1</v>
      </c>
      <c r="F615" s="90" t="n">
        <f aca="false">LOOKUP(E615,Tabel10)</f>
        <v>0</v>
      </c>
    </row>
    <row r="616" customFormat="false" ht="12.75" hidden="false" customHeight="false" outlineLevel="0" collapsed="false">
      <c r="B616" s="87" t="s">
        <v>784</v>
      </c>
      <c r="C616" s="88" t="n">
        <v>5</v>
      </c>
      <c r="D616" s="91" t="n">
        <v>25</v>
      </c>
      <c r="E616" s="90" t="s">
        <v>781</v>
      </c>
      <c r="F616" s="90"/>
    </row>
    <row r="617" customFormat="false" ht="12.75" hidden="false" customHeight="false" outlineLevel="0" collapsed="false">
      <c r="B617" s="87" t="s">
        <v>785</v>
      </c>
      <c r="C617" s="88" t="n">
        <v>6</v>
      </c>
      <c r="D617" s="91" t="n">
        <v>30</v>
      </c>
    </row>
    <row r="618" customFormat="false" ht="12.75" hidden="false" customHeight="false" outlineLevel="0" collapsed="false">
      <c r="B618" s="87" t="s">
        <v>786</v>
      </c>
      <c r="C618" s="88" t="n">
        <v>7</v>
      </c>
      <c r="D618" s="91" t="n">
        <v>25</v>
      </c>
    </row>
    <row r="619" customFormat="false" ht="12.75" hidden="false" customHeight="false" outlineLevel="0" collapsed="false">
      <c r="B619" s="87" t="s">
        <v>787</v>
      </c>
      <c r="C619" s="88" t="n">
        <v>8</v>
      </c>
      <c r="D619" s="91" t="n">
        <v>30</v>
      </c>
    </row>
    <row r="620" customFormat="false" ht="12.75" hidden="false" customHeight="false" outlineLevel="0" collapsed="false">
      <c r="B620" s="87" t="s">
        <v>788</v>
      </c>
      <c r="C620" s="88" t="n">
        <v>9</v>
      </c>
      <c r="D620" s="91" t="n">
        <v>10</v>
      </c>
    </row>
    <row r="621" customFormat="false" ht="12.75" hidden="false" customHeight="false" outlineLevel="0" collapsed="false">
      <c r="B621" s="87" t="s">
        <v>789</v>
      </c>
      <c r="C621" s="88" t="n">
        <v>10</v>
      </c>
      <c r="D621" s="91" t="n">
        <v>20</v>
      </c>
    </row>
    <row r="622" customFormat="false" ht="12.75" hidden="false" customHeight="false" outlineLevel="0" collapsed="false">
      <c r="B622" s="87" t="s">
        <v>790</v>
      </c>
      <c r="C622" s="88" t="n">
        <v>11</v>
      </c>
      <c r="D622" s="91" t="n">
        <v>20</v>
      </c>
    </row>
    <row r="623" customFormat="false" ht="12.75" hidden="false" customHeight="false" outlineLevel="0" collapsed="false">
      <c r="B623" s="87" t="s">
        <v>791</v>
      </c>
      <c r="C623" s="88" t="n">
        <v>12</v>
      </c>
      <c r="D623" s="91" t="n">
        <v>20</v>
      </c>
    </row>
    <row r="624" customFormat="false" ht="12.75" hidden="false" customHeight="false" outlineLevel="0" collapsed="false">
      <c r="B624" s="87" t="s">
        <v>792</v>
      </c>
      <c r="C624" s="88" t="n">
        <v>13</v>
      </c>
      <c r="D624" s="91" t="n">
        <v>35</v>
      </c>
    </row>
    <row r="625" customFormat="false" ht="12.75" hidden="false" customHeight="false" outlineLevel="0" collapsed="false">
      <c r="B625" s="87" t="s">
        <v>793</v>
      </c>
      <c r="C625" s="88" t="n">
        <v>14</v>
      </c>
      <c r="D625" s="91" t="n">
        <v>30</v>
      </c>
    </row>
    <row r="626" customFormat="false" ht="12.75" hidden="false" customHeight="false" outlineLevel="0" collapsed="false">
      <c r="B626" s="87" t="s">
        <v>794</v>
      </c>
      <c r="C626" s="88" t="n">
        <v>15</v>
      </c>
      <c r="D626" s="91" t="n">
        <v>25</v>
      </c>
    </row>
    <row r="627" customFormat="false" ht="12.75" hidden="false" customHeight="false" outlineLevel="0" collapsed="false">
      <c r="B627" s="87" t="s">
        <v>795</v>
      </c>
      <c r="C627" s="88" t="n">
        <v>16</v>
      </c>
      <c r="D627" s="91" t="n">
        <v>30</v>
      </c>
    </row>
    <row r="628" customFormat="false" ht="12.75" hidden="false" customHeight="false" outlineLevel="0" collapsed="false">
      <c r="B628" s="87" t="s">
        <v>796</v>
      </c>
      <c r="C628" s="88" t="n">
        <v>17</v>
      </c>
      <c r="D628" s="91" t="n">
        <v>35</v>
      </c>
    </row>
    <row r="629" customFormat="false" ht="12.75" hidden="false" customHeight="false" outlineLevel="0" collapsed="false">
      <c r="B629" s="87" t="s">
        <v>797</v>
      </c>
      <c r="C629" s="88" t="n">
        <v>18</v>
      </c>
      <c r="D629" s="91" t="n">
        <v>35</v>
      </c>
    </row>
    <row r="630" customFormat="false" ht="12.75" hidden="false" customHeight="false" outlineLevel="0" collapsed="false">
      <c r="B630" s="87" t="s">
        <v>798</v>
      </c>
      <c r="C630" s="88" t="n">
        <v>19</v>
      </c>
      <c r="D630" s="91" t="n">
        <v>30</v>
      </c>
    </row>
    <row r="631" customFormat="false" ht="12.75" hidden="false" customHeight="false" outlineLevel="0" collapsed="false">
      <c r="B631" s="87" t="s">
        <v>799</v>
      </c>
      <c r="C631" s="88" t="n">
        <v>20</v>
      </c>
      <c r="D631" s="91" t="n">
        <v>10</v>
      </c>
    </row>
    <row r="632" customFormat="false" ht="12.75" hidden="false" customHeight="false" outlineLevel="0" collapsed="false">
      <c r="B632" s="87" t="s">
        <v>800</v>
      </c>
      <c r="C632" s="88" t="n">
        <v>21</v>
      </c>
      <c r="D632" s="91" t="n">
        <v>60</v>
      </c>
    </row>
    <row r="633" customFormat="false" ht="12.75" hidden="false" customHeight="false" outlineLevel="0" collapsed="false">
      <c r="B633" s="87" t="s">
        <v>801</v>
      </c>
      <c r="C633" s="88" t="n">
        <v>22</v>
      </c>
      <c r="D633" s="91" t="n">
        <v>40</v>
      </c>
    </row>
    <row r="634" customFormat="false" ht="12.75" hidden="false" customHeight="false" outlineLevel="0" collapsed="false">
      <c r="B634" s="87" t="s">
        <v>802</v>
      </c>
      <c r="C634" s="88" t="n">
        <v>23</v>
      </c>
      <c r="D634" s="91" t="n">
        <v>20</v>
      </c>
    </row>
    <row r="635" customFormat="false" ht="12.75" hidden="false" customHeight="false" outlineLevel="0" collapsed="false">
      <c r="B635" s="87" t="s">
        <v>803</v>
      </c>
      <c r="C635" s="88" t="n">
        <v>24</v>
      </c>
      <c r="D635" s="91" t="n">
        <v>35</v>
      </c>
    </row>
    <row r="636" customFormat="false" ht="12.75" hidden="false" customHeight="false" outlineLevel="0" collapsed="false">
      <c r="B636" s="87" t="s">
        <v>804</v>
      </c>
      <c r="C636" s="88" t="n">
        <v>25</v>
      </c>
      <c r="D636" s="91" t="n">
        <v>25</v>
      </c>
    </row>
    <row r="637" customFormat="false" ht="12.75" hidden="false" customHeight="false" outlineLevel="0" collapsed="false">
      <c r="B637" s="87" t="s">
        <v>805</v>
      </c>
      <c r="C637" s="88" t="n">
        <v>26</v>
      </c>
      <c r="D637" s="91" t="n">
        <v>15</v>
      </c>
    </row>
    <row r="638" customFormat="false" ht="12.75" hidden="false" customHeight="false" outlineLevel="0" collapsed="false">
      <c r="B638" s="87" t="s">
        <v>806</v>
      </c>
      <c r="C638" s="88" t="n">
        <v>27</v>
      </c>
      <c r="D638" s="91" t="n">
        <v>30</v>
      </c>
    </row>
    <row r="639" customFormat="false" ht="12.75" hidden="false" customHeight="false" outlineLevel="0" collapsed="false">
      <c r="B639" s="87" t="s">
        <v>807</v>
      </c>
      <c r="C639" s="88" t="n">
        <v>28</v>
      </c>
      <c r="D639" s="91" t="n">
        <v>30</v>
      </c>
    </row>
    <row r="640" customFormat="false" ht="12.75" hidden="false" customHeight="false" outlineLevel="0" collapsed="false">
      <c r="B640" s="87" t="s">
        <v>808</v>
      </c>
      <c r="C640" s="88" t="n">
        <v>29</v>
      </c>
      <c r="D640" s="91" t="n">
        <v>40</v>
      </c>
    </row>
    <row r="641" customFormat="false" ht="12.75" hidden="false" customHeight="false" outlineLevel="0" collapsed="false">
      <c r="B641" s="87" t="s">
        <v>809</v>
      </c>
      <c r="C641" s="88" t="n">
        <v>30</v>
      </c>
      <c r="D641" s="91" t="n">
        <v>30</v>
      </c>
    </row>
    <row r="642" customFormat="false" ht="12.75" hidden="false" customHeight="false" outlineLevel="0" collapsed="false">
      <c r="B642" s="87" t="s">
        <v>810</v>
      </c>
      <c r="C642" s="88" t="n">
        <v>31</v>
      </c>
      <c r="D642" s="91" t="n">
        <v>30</v>
      </c>
    </row>
    <row r="643" customFormat="false" ht="12.75" hidden="false" customHeight="false" outlineLevel="0" collapsed="false">
      <c r="B643" s="87" t="s">
        <v>811</v>
      </c>
      <c r="C643" s="88" t="n">
        <v>32</v>
      </c>
      <c r="D643" s="91" t="n">
        <v>30</v>
      </c>
    </row>
    <row r="644" customFormat="false" ht="12.75" hidden="false" customHeight="false" outlineLevel="0" collapsed="false">
      <c r="B644" s="87" t="s">
        <v>812</v>
      </c>
      <c r="C644" s="88" t="n">
        <v>33</v>
      </c>
      <c r="D644" s="91" t="n">
        <v>45</v>
      </c>
    </row>
    <row r="645" customFormat="false" ht="12.75" hidden="false" customHeight="false" outlineLevel="0" collapsed="false">
      <c r="B645" s="87" t="s">
        <v>813</v>
      </c>
      <c r="C645" s="88" t="n">
        <v>34</v>
      </c>
      <c r="D645" s="91" t="n">
        <v>100</v>
      </c>
    </row>
    <row r="646" customFormat="false" ht="12.75" hidden="false" customHeight="false" outlineLevel="0" collapsed="false">
      <c r="B646" s="87" t="s">
        <v>814</v>
      </c>
      <c r="C646" s="88" t="n">
        <v>35</v>
      </c>
      <c r="D646" s="91" t="n">
        <v>40</v>
      </c>
    </row>
    <row r="647" customFormat="false" ht="12.75" hidden="false" customHeight="false" outlineLevel="0" collapsed="false">
      <c r="B647" s="87" t="s">
        <v>815</v>
      </c>
      <c r="C647" s="88" t="n">
        <v>36</v>
      </c>
      <c r="D647" s="91" t="n">
        <v>20</v>
      </c>
    </row>
    <row r="648" customFormat="false" ht="12.75" hidden="false" customHeight="false" outlineLevel="0" collapsed="false">
      <c r="B648" s="87" t="s">
        <v>816</v>
      </c>
      <c r="C648" s="88" t="n">
        <v>37</v>
      </c>
      <c r="D648" s="91" t="n">
        <v>40</v>
      </c>
    </row>
    <row r="649" customFormat="false" ht="12.75" hidden="false" customHeight="false" outlineLevel="0" collapsed="false">
      <c r="B649" s="87" t="s">
        <v>817</v>
      </c>
      <c r="C649" s="88" t="n">
        <v>38</v>
      </c>
      <c r="D649" s="91" t="n">
        <v>60</v>
      </c>
    </row>
    <row r="650" customFormat="false" ht="12.75" hidden="false" customHeight="false" outlineLevel="0" collapsed="false">
      <c r="B650" s="87" t="s">
        <v>818</v>
      </c>
      <c r="C650" s="88" t="n">
        <v>39</v>
      </c>
      <c r="D650" s="91" t="n">
        <v>30</v>
      </c>
    </row>
    <row r="651" customFormat="false" ht="12.75" hidden="false" customHeight="false" outlineLevel="0" collapsed="false">
      <c r="B651" s="87" t="s">
        <v>819</v>
      </c>
      <c r="C651" s="88" t="n">
        <v>40</v>
      </c>
      <c r="D651" s="91" t="n">
        <v>75</v>
      </c>
    </row>
    <row r="652" customFormat="false" ht="12.75" hidden="false" customHeight="false" outlineLevel="0" collapsed="false">
      <c r="B652" s="87" t="s">
        <v>820</v>
      </c>
      <c r="C652" s="88" t="n">
        <v>41</v>
      </c>
      <c r="D652" s="91" t="n">
        <v>75</v>
      </c>
    </row>
    <row r="653" customFormat="false" ht="12.75" hidden="false" customHeight="false" outlineLevel="0" collapsed="false">
      <c r="B653" s="87" t="s">
        <v>821</v>
      </c>
      <c r="C653" s="88" t="n">
        <v>42</v>
      </c>
      <c r="D653" s="91" t="n">
        <v>45</v>
      </c>
    </row>
    <row r="654" customFormat="false" ht="12.75" hidden="false" customHeight="false" outlineLevel="0" collapsed="false">
      <c r="B654" s="87" t="s">
        <v>822</v>
      </c>
      <c r="C654" s="88" t="n">
        <v>43</v>
      </c>
      <c r="D654" s="91" t="n">
        <v>60</v>
      </c>
    </row>
    <row r="655" customFormat="false" ht="12.75" hidden="false" customHeight="false" outlineLevel="0" collapsed="false">
      <c r="B655" s="87" t="s">
        <v>823</v>
      </c>
      <c r="C655" s="88" t="n">
        <v>44</v>
      </c>
      <c r="D655" s="91" t="n">
        <v>15</v>
      </c>
    </row>
    <row r="656" customFormat="false" ht="12.75" hidden="false" customHeight="false" outlineLevel="0" collapsed="false">
      <c r="B656" s="87" t="s">
        <v>824</v>
      </c>
      <c r="C656" s="88" t="n">
        <v>45</v>
      </c>
      <c r="D656" s="91" t="n">
        <v>20</v>
      </c>
    </row>
    <row r="657" customFormat="false" ht="12.75" hidden="false" customHeight="false" outlineLevel="0" collapsed="false">
      <c r="B657" s="87" t="s">
        <v>825</v>
      </c>
      <c r="C657" s="88" t="n">
        <v>46</v>
      </c>
      <c r="D657" s="91" t="n">
        <v>20</v>
      </c>
    </row>
    <row r="658" customFormat="false" ht="12.75" hidden="false" customHeight="false" outlineLevel="0" collapsed="false">
      <c r="B658" s="87" t="s">
        <v>826</v>
      </c>
      <c r="C658" s="88" t="n">
        <v>47</v>
      </c>
      <c r="D658" s="91" t="n">
        <v>30</v>
      </c>
    </row>
    <row r="659" customFormat="false" ht="12.75" hidden="false" customHeight="false" outlineLevel="0" collapsed="false">
      <c r="B659" s="87" t="s">
        <v>827</v>
      </c>
      <c r="C659" s="88" t="n">
        <v>48</v>
      </c>
      <c r="D659" s="91" t="n">
        <v>36</v>
      </c>
    </row>
    <row r="660" customFormat="false" ht="12.75" hidden="false" customHeight="false" outlineLevel="0" collapsed="false">
      <c r="B660" s="87" t="s">
        <v>828</v>
      </c>
      <c r="C660" s="88" t="n">
        <v>49</v>
      </c>
      <c r="D660" s="91" t="n">
        <v>54</v>
      </c>
    </row>
    <row r="661" customFormat="false" ht="12.75" hidden="false" customHeight="false" outlineLevel="0" collapsed="false">
      <c r="B661" s="87" t="s">
        <v>829</v>
      </c>
      <c r="C661" s="88" t="n">
        <v>50</v>
      </c>
      <c r="D661" s="91" t="n">
        <v>36</v>
      </c>
    </row>
    <row r="662" customFormat="false" ht="12.75" hidden="false" customHeight="false" outlineLevel="0" collapsed="false">
      <c r="B662" s="87" t="s">
        <v>830</v>
      </c>
      <c r="C662" s="88" t="n">
        <v>51</v>
      </c>
      <c r="D662" s="91" t="n">
        <v>54</v>
      </c>
    </row>
    <row r="663" customFormat="false" ht="12.75" hidden="false" customHeight="false" outlineLevel="0" collapsed="false">
      <c r="B663" s="87" t="s">
        <v>831</v>
      </c>
      <c r="C663" s="88" t="n">
        <v>52</v>
      </c>
      <c r="D663" s="91" t="n">
        <v>36</v>
      </c>
    </row>
    <row r="664" customFormat="false" ht="12.75" hidden="false" customHeight="false" outlineLevel="0" collapsed="false">
      <c r="B664" s="87" t="s">
        <v>832</v>
      </c>
      <c r="C664" s="88" t="n">
        <v>53</v>
      </c>
      <c r="D664" s="91" t="n">
        <v>54</v>
      </c>
    </row>
    <row r="665" customFormat="false" ht="12.75" hidden="false" customHeight="false" outlineLevel="0" collapsed="false">
      <c r="B665" s="87" t="s">
        <v>833</v>
      </c>
      <c r="C665" s="88" t="n">
        <v>54</v>
      </c>
      <c r="D665" s="91" t="n">
        <v>54</v>
      </c>
    </row>
    <row r="666" customFormat="false" ht="12.75" hidden="false" customHeight="false" outlineLevel="0" collapsed="false">
      <c r="B666" s="87" t="s">
        <v>834</v>
      </c>
      <c r="C666" s="88" t="n">
        <v>55</v>
      </c>
      <c r="D666" s="91" t="n">
        <v>78</v>
      </c>
    </row>
    <row r="667" customFormat="false" ht="12.75" hidden="false" customHeight="false" outlineLevel="0" collapsed="false">
      <c r="B667" s="87" t="s">
        <v>835</v>
      </c>
      <c r="C667" s="88" t="n">
        <v>56</v>
      </c>
      <c r="D667" s="91" t="n">
        <v>78</v>
      </c>
    </row>
    <row r="669" customFormat="false" ht="12.75" hidden="false" customHeight="false" outlineLevel="0" collapsed="false">
      <c r="B669" s="92" t="s">
        <v>836</v>
      </c>
      <c r="C669" s="93" t="n">
        <v>1</v>
      </c>
      <c r="D669" s="94" t="n">
        <v>0</v>
      </c>
      <c r="E669" s="95" t="n">
        <v>1</v>
      </c>
      <c r="F669" s="95" t="n">
        <f aca="false">LOOKUP(E669,Tabel11)</f>
        <v>0</v>
      </c>
    </row>
    <row r="670" customFormat="false" ht="12.75" hidden="false" customHeight="false" outlineLevel="0" collapsed="false">
      <c r="B670" s="92" t="s">
        <v>837</v>
      </c>
      <c r="C670" s="93" t="n">
        <v>2</v>
      </c>
      <c r="D670" s="94" t="n">
        <v>180</v>
      </c>
      <c r="E670" s="96" t="s">
        <v>838</v>
      </c>
      <c r="F670" s="96"/>
    </row>
    <row r="671" customFormat="false" ht="12.75" hidden="false" customHeight="false" outlineLevel="0" collapsed="false">
      <c r="B671" s="92" t="s">
        <v>839</v>
      </c>
      <c r="C671" s="93" t="n">
        <v>3</v>
      </c>
      <c r="D671" s="94" t="n">
        <v>210</v>
      </c>
    </row>
    <row r="672" customFormat="false" ht="12.75" hidden="false" customHeight="false" outlineLevel="0" collapsed="false">
      <c r="B672" s="92" t="s">
        <v>840</v>
      </c>
      <c r="C672" s="93" t="n">
        <v>4</v>
      </c>
      <c r="D672" s="94" t="n">
        <v>300</v>
      </c>
      <c r="E672" s="95" t="n">
        <v>1</v>
      </c>
      <c r="F672" s="95" t="n">
        <f aca="false">LOOKUP(E672,Tabel11)</f>
        <v>0</v>
      </c>
    </row>
    <row r="673" customFormat="false" ht="12.75" hidden="false" customHeight="false" outlineLevel="0" collapsed="false">
      <c r="B673" s="92" t="s">
        <v>841</v>
      </c>
      <c r="C673" s="93" t="n">
        <v>5</v>
      </c>
      <c r="D673" s="94" t="n">
        <v>330</v>
      </c>
      <c r="E673" s="96" t="s">
        <v>838</v>
      </c>
      <c r="F673" s="96"/>
    </row>
    <row r="674" customFormat="false" ht="12.75" hidden="false" customHeight="false" outlineLevel="0" collapsed="false">
      <c r="B674" s="92" t="s">
        <v>842</v>
      </c>
      <c r="C674" s="93" t="n">
        <v>6</v>
      </c>
      <c r="D674" s="94" t="n">
        <v>360</v>
      </c>
    </row>
    <row r="675" customFormat="false" ht="12.75" hidden="false" customHeight="false" outlineLevel="0" collapsed="false">
      <c r="B675" s="92" t="s">
        <v>843</v>
      </c>
      <c r="C675" s="93" t="n">
        <v>7</v>
      </c>
      <c r="D675" s="94" t="n">
        <v>480</v>
      </c>
    </row>
    <row r="676" customFormat="false" ht="12.75" hidden="false" customHeight="false" outlineLevel="0" collapsed="false">
      <c r="B676" s="92" t="s">
        <v>844</v>
      </c>
      <c r="C676" s="93" t="n">
        <v>8</v>
      </c>
      <c r="D676" s="94" t="n">
        <v>540</v>
      </c>
    </row>
    <row r="677" customFormat="false" ht="12.75" hidden="false" customHeight="false" outlineLevel="0" collapsed="false">
      <c r="B677" s="92" t="s">
        <v>845</v>
      </c>
      <c r="C677" s="93" t="n">
        <v>9</v>
      </c>
      <c r="D677" s="94" t="n">
        <v>630</v>
      </c>
    </row>
    <row r="678" customFormat="false" ht="12.75" hidden="false" customHeight="false" outlineLevel="0" collapsed="false">
      <c r="B678" s="92" t="s">
        <v>846</v>
      </c>
      <c r="C678" s="93" t="n">
        <v>10</v>
      </c>
      <c r="D678" s="94" t="n">
        <v>720</v>
      </c>
    </row>
    <row r="679" customFormat="false" ht="12.75" hidden="false" customHeight="false" outlineLevel="0" collapsed="false">
      <c r="B679" s="92" t="s">
        <v>847</v>
      </c>
      <c r="C679" s="93" t="n">
        <v>11</v>
      </c>
      <c r="D679" s="94" t="n">
        <v>780</v>
      </c>
    </row>
    <row r="680" customFormat="false" ht="12.75" hidden="false" customHeight="false" outlineLevel="0" collapsed="false">
      <c r="B680" s="92" t="s">
        <v>848</v>
      </c>
      <c r="C680" s="93" t="n">
        <v>12</v>
      </c>
      <c r="D680" s="94" t="n">
        <v>900</v>
      </c>
    </row>
    <row r="681" customFormat="false" ht="12.75" hidden="false" customHeight="false" outlineLevel="0" collapsed="false">
      <c r="B681" s="92" t="s">
        <v>849</v>
      </c>
      <c r="C681" s="93" t="n">
        <v>13</v>
      </c>
      <c r="D681" s="94" t="n">
        <v>1080</v>
      </c>
    </row>
    <row r="682" customFormat="false" ht="12.75" hidden="false" customHeight="false" outlineLevel="0" collapsed="false">
      <c r="B682" s="92" t="s">
        <v>850</v>
      </c>
      <c r="C682" s="93" t="n">
        <v>14</v>
      </c>
      <c r="D682" s="94" t="n">
        <v>1380</v>
      </c>
    </row>
    <row r="683" customFormat="false" ht="12.75" hidden="false" customHeight="false" outlineLevel="0" collapsed="false">
      <c r="B683" s="92" t="s">
        <v>851</v>
      </c>
      <c r="C683" s="93" t="n">
        <v>15</v>
      </c>
      <c r="D683" s="94" t="n">
        <v>1680</v>
      </c>
    </row>
    <row r="684" customFormat="false" ht="12.75" hidden="false" customHeight="false" outlineLevel="0" collapsed="false">
      <c r="B684" s="92" t="s">
        <v>852</v>
      </c>
      <c r="C684" s="93" t="n">
        <v>16</v>
      </c>
      <c r="D684" s="94" t="n">
        <v>1980</v>
      </c>
    </row>
    <row r="685" customFormat="false" ht="12.75" hidden="false" customHeight="false" outlineLevel="0" collapsed="false">
      <c r="B685" s="92" t="s">
        <v>853</v>
      </c>
      <c r="C685" s="93" t="n">
        <v>17</v>
      </c>
      <c r="D685" s="94" t="n">
        <v>210</v>
      </c>
    </row>
    <row r="686" customFormat="false" ht="12.75" hidden="false" customHeight="false" outlineLevel="0" collapsed="false">
      <c r="B686" s="92" t="s">
        <v>854</v>
      </c>
      <c r="C686" s="93" t="n">
        <v>18</v>
      </c>
      <c r="D686" s="94" t="n">
        <v>270</v>
      </c>
    </row>
    <row r="687" customFormat="false" ht="12.75" hidden="false" customHeight="false" outlineLevel="0" collapsed="false">
      <c r="B687" s="92" t="s">
        <v>855</v>
      </c>
      <c r="C687" s="93" t="n">
        <v>19</v>
      </c>
      <c r="D687" s="94" t="n">
        <v>330</v>
      </c>
    </row>
    <row r="688" customFormat="false" ht="12.75" hidden="false" customHeight="false" outlineLevel="0" collapsed="false">
      <c r="B688" s="92" t="s">
        <v>856</v>
      </c>
      <c r="C688" s="93" t="n">
        <v>20</v>
      </c>
      <c r="D688" s="94" t="n">
        <v>390</v>
      </c>
    </row>
    <row r="689" customFormat="false" ht="12.75" hidden="false" customHeight="false" outlineLevel="0" collapsed="false">
      <c r="B689" s="92" t="s">
        <v>857</v>
      </c>
      <c r="C689" s="93" t="n">
        <v>21</v>
      </c>
      <c r="D689" s="94" t="n">
        <v>450</v>
      </c>
    </row>
    <row r="690" customFormat="false" ht="12.75" hidden="false" customHeight="false" outlineLevel="0" collapsed="false">
      <c r="B690" s="92" t="s">
        <v>858</v>
      </c>
      <c r="C690" s="93" t="n">
        <v>22</v>
      </c>
      <c r="D690" s="94" t="n">
        <v>510</v>
      </c>
    </row>
    <row r="691" customFormat="false" ht="12.75" hidden="false" customHeight="false" outlineLevel="0" collapsed="false">
      <c r="B691" s="92" t="s">
        <v>859</v>
      </c>
      <c r="C691" s="93" t="n">
        <v>23</v>
      </c>
      <c r="D691" s="94" t="n">
        <v>570</v>
      </c>
    </row>
    <row r="692" customFormat="false" ht="12.75" hidden="false" customHeight="false" outlineLevel="0" collapsed="false">
      <c r="B692" s="92" t="s">
        <v>860</v>
      </c>
      <c r="C692" s="93" t="n">
        <v>24</v>
      </c>
      <c r="D692" s="94" t="n">
        <v>690</v>
      </c>
    </row>
    <row r="693" customFormat="false" ht="12.75" hidden="false" customHeight="false" outlineLevel="0" collapsed="false">
      <c r="B693" s="92" t="s">
        <v>861</v>
      </c>
      <c r="C693" s="93" t="n">
        <v>25</v>
      </c>
      <c r="D693" s="94" t="n">
        <v>840</v>
      </c>
    </row>
    <row r="694" customFormat="false" ht="12.75" hidden="false" customHeight="false" outlineLevel="0" collapsed="false">
      <c r="B694" s="92" t="s">
        <v>862</v>
      </c>
      <c r="C694" s="93" t="n">
        <v>26</v>
      </c>
      <c r="D694" s="94" t="n">
        <v>120</v>
      </c>
    </row>
    <row r="695" customFormat="false" ht="12.75" hidden="false" customHeight="false" outlineLevel="0" collapsed="false">
      <c r="B695" s="92" t="s">
        <v>863</v>
      </c>
      <c r="C695" s="93" t="n">
        <v>27</v>
      </c>
      <c r="D695" s="94" t="n">
        <v>180</v>
      </c>
    </row>
    <row r="696" customFormat="false" ht="12.75" hidden="false" customHeight="false" outlineLevel="0" collapsed="false">
      <c r="B696" s="92" t="s">
        <v>864</v>
      </c>
      <c r="C696" s="93" t="n">
        <v>28</v>
      </c>
      <c r="D696" s="94" t="n">
        <v>240</v>
      </c>
    </row>
    <row r="697" customFormat="false" ht="12.75" hidden="false" customHeight="false" outlineLevel="0" collapsed="false">
      <c r="B697" s="92" t="s">
        <v>865</v>
      </c>
      <c r="C697" s="93" t="n">
        <v>29</v>
      </c>
      <c r="D697" s="94" t="n">
        <v>300</v>
      </c>
    </row>
    <row r="698" customFormat="false" ht="12.75" hidden="false" customHeight="false" outlineLevel="0" collapsed="false">
      <c r="B698" s="92" t="s">
        <v>866</v>
      </c>
      <c r="C698" s="93" t="n">
        <v>30</v>
      </c>
      <c r="D698" s="94" t="n">
        <v>360</v>
      </c>
    </row>
    <row r="699" customFormat="false" ht="12.75" hidden="false" customHeight="false" outlineLevel="0" collapsed="false">
      <c r="B699" s="92" t="s">
        <v>867</v>
      </c>
      <c r="C699" s="93" t="n">
        <v>31</v>
      </c>
      <c r="D699" s="94" t="n">
        <v>450</v>
      </c>
    </row>
    <row r="700" customFormat="false" ht="12.75" hidden="false" customHeight="false" outlineLevel="0" collapsed="false">
      <c r="B700" s="92" t="s">
        <v>868</v>
      </c>
      <c r="C700" s="93" t="n">
        <v>32</v>
      </c>
      <c r="D700" s="94" t="n">
        <v>520</v>
      </c>
    </row>
    <row r="701" customFormat="false" ht="12.75" hidden="false" customHeight="false" outlineLevel="0" collapsed="false">
      <c r="B701" s="92" t="s">
        <v>869</v>
      </c>
      <c r="C701" s="93" t="n">
        <v>33</v>
      </c>
      <c r="D701" s="94" t="n">
        <v>600</v>
      </c>
    </row>
    <row r="702" customFormat="false" ht="12.75" hidden="false" customHeight="false" outlineLevel="0" collapsed="false">
      <c r="B702" s="92" t="s">
        <v>870</v>
      </c>
      <c r="C702" s="93" t="n">
        <v>34</v>
      </c>
      <c r="D702" s="94" t="n">
        <v>720</v>
      </c>
    </row>
    <row r="703" customFormat="false" ht="12.75" hidden="false" customHeight="false" outlineLevel="0" collapsed="false">
      <c r="B703" s="92" t="s">
        <v>871</v>
      </c>
      <c r="C703" s="93" t="n">
        <v>35</v>
      </c>
      <c r="D703" s="94" t="n">
        <v>840</v>
      </c>
    </row>
    <row r="704" customFormat="false" ht="12.75" hidden="false" customHeight="false" outlineLevel="0" collapsed="false">
      <c r="B704" s="92" t="s">
        <v>872</v>
      </c>
      <c r="C704" s="93" t="n">
        <v>36</v>
      </c>
      <c r="D704" s="94" t="n">
        <v>1080</v>
      </c>
    </row>
    <row r="705" customFormat="false" ht="12.75" hidden="false" customHeight="false" outlineLevel="0" collapsed="false">
      <c r="B705" s="92" t="s">
        <v>873</v>
      </c>
      <c r="C705" s="93" t="n">
        <v>37</v>
      </c>
      <c r="D705" s="94" t="n">
        <v>90</v>
      </c>
    </row>
    <row r="706" customFormat="false" ht="12.75" hidden="false" customHeight="false" outlineLevel="0" collapsed="false">
      <c r="B706" s="92" t="s">
        <v>874</v>
      </c>
      <c r="C706" s="93" t="n">
        <v>38</v>
      </c>
      <c r="D706" s="94" t="n">
        <v>130</v>
      </c>
    </row>
    <row r="707" customFormat="false" ht="12.75" hidden="false" customHeight="false" outlineLevel="0" collapsed="false">
      <c r="B707" s="92" t="s">
        <v>875</v>
      </c>
      <c r="C707" s="93" t="n">
        <v>39</v>
      </c>
      <c r="D707" s="94" t="n">
        <v>160</v>
      </c>
    </row>
    <row r="708" customFormat="false" ht="12.75" hidden="false" customHeight="false" outlineLevel="0" collapsed="false">
      <c r="B708" s="92" t="s">
        <v>876</v>
      </c>
      <c r="C708" s="93" t="n">
        <v>40</v>
      </c>
      <c r="D708" s="94" t="n">
        <v>200</v>
      </c>
    </row>
    <row r="709" customFormat="false" ht="12.75" hidden="false" customHeight="false" outlineLevel="0" collapsed="false">
      <c r="B709" s="92" t="s">
        <v>877</v>
      </c>
      <c r="C709" s="93" t="n">
        <v>41</v>
      </c>
      <c r="D709" s="94" t="n">
        <v>270</v>
      </c>
    </row>
    <row r="710" customFormat="false" ht="12.75" hidden="false" customHeight="false" outlineLevel="0" collapsed="false">
      <c r="B710" s="92" t="s">
        <v>878</v>
      </c>
      <c r="C710" s="93" t="n">
        <v>42</v>
      </c>
      <c r="D710" s="94" t="n">
        <v>320</v>
      </c>
    </row>
    <row r="711" customFormat="false" ht="12.75" hidden="false" customHeight="false" outlineLevel="0" collapsed="false">
      <c r="B711" s="92" t="s">
        <v>879</v>
      </c>
      <c r="C711" s="93" t="n">
        <v>43</v>
      </c>
      <c r="D711" s="94" t="n">
        <v>390</v>
      </c>
    </row>
    <row r="712" customFormat="false" ht="12.75" hidden="false" customHeight="false" outlineLevel="0" collapsed="false">
      <c r="B712" s="92" t="s">
        <v>880</v>
      </c>
      <c r="C712" s="93" t="n">
        <v>44</v>
      </c>
      <c r="D712" s="94" t="n">
        <v>450</v>
      </c>
    </row>
    <row r="713" customFormat="false" ht="12.75" hidden="false" customHeight="false" outlineLevel="0" collapsed="false">
      <c r="B713" s="92" t="s">
        <v>881</v>
      </c>
      <c r="C713" s="93" t="n">
        <v>45</v>
      </c>
      <c r="D713" s="94" t="n">
        <v>540</v>
      </c>
    </row>
    <row r="714" customFormat="false" ht="12.75" hidden="false" customHeight="false" outlineLevel="0" collapsed="false">
      <c r="B714" s="92" t="s">
        <v>882</v>
      </c>
      <c r="C714" s="93" t="n">
        <v>46</v>
      </c>
      <c r="D714" s="94" t="n">
        <v>660</v>
      </c>
    </row>
    <row r="715" customFormat="false" ht="12.75" hidden="false" customHeight="false" outlineLevel="0" collapsed="false">
      <c r="B715" s="92" t="s">
        <v>883</v>
      </c>
      <c r="C715" s="93" t="n">
        <v>47</v>
      </c>
      <c r="D715" s="94" t="n">
        <v>750</v>
      </c>
    </row>
    <row r="716" customFormat="false" ht="12.75" hidden="false" customHeight="false" outlineLevel="0" collapsed="false">
      <c r="B716" s="92" t="s">
        <v>884</v>
      </c>
      <c r="C716" s="93" t="n">
        <v>48</v>
      </c>
      <c r="D716" s="94" t="n">
        <v>105</v>
      </c>
    </row>
    <row r="717" customFormat="false" ht="12.75" hidden="false" customHeight="false" outlineLevel="0" collapsed="false">
      <c r="B717" s="92" t="s">
        <v>885</v>
      </c>
      <c r="C717" s="93" t="n">
        <v>49</v>
      </c>
      <c r="D717" s="94" t="n">
        <v>150</v>
      </c>
    </row>
    <row r="718" customFormat="false" ht="12.75" hidden="false" customHeight="false" outlineLevel="0" collapsed="false">
      <c r="B718" s="92" t="s">
        <v>886</v>
      </c>
      <c r="C718" s="93" t="n">
        <v>50</v>
      </c>
      <c r="D718" s="94" t="n">
        <v>180</v>
      </c>
    </row>
    <row r="719" customFormat="false" ht="12.75" hidden="false" customHeight="false" outlineLevel="0" collapsed="false">
      <c r="B719" s="92" t="s">
        <v>887</v>
      </c>
      <c r="C719" s="93" t="n">
        <v>51</v>
      </c>
      <c r="D719" s="94" t="n">
        <v>240</v>
      </c>
    </row>
    <row r="720" customFormat="false" ht="12.75" hidden="false" customHeight="false" outlineLevel="0" collapsed="false">
      <c r="B720" s="92" t="s">
        <v>888</v>
      </c>
      <c r="C720" s="93" t="n">
        <v>52</v>
      </c>
      <c r="D720" s="94" t="n">
        <v>300</v>
      </c>
    </row>
    <row r="721" customFormat="false" ht="12.75" hidden="false" customHeight="false" outlineLevel="0" collapsed="false">
      <c r="B721" s="92" t="s">
        <v>889</v>
      </c>
      <c r="C721" s="93" t="n">
        <v>53</v>
      </c>
      <c r="D721" s="94" t="n">
        <v>360</v>
      </c>
    </row>
    <row r="722" customFormat="false" ht="12.75" hidden="false" customHeight="false" outlineLevel="0" collapsed="false">
      <c r="B722" s="92" t="s">
        <v>890</v>
      </c>
      <c r="C722" s="93" t="n">
        <v>54</v>
      </c>
      <c r="D722" s="94" t="n">
        <v>420</v>
      </c>
    </row>
    <row r="723" customFormat="false" ht="12.75" hidden="false" customHeight="false" outlineLevel="0" collapsed="false">
      <c r="B723" s="92" t="s">
        <v>891</v>
      </c>
      <c r="C723" s="93" t="n">
        <v>55</v>
      </c>
      <c r="D723" s="94" t="n">
        <v>480</v>
      </c>
    </row>
    <row r="724" customFormat="false" ht="12.75" hidden="false" customHeight="false" outlineLevel="0" collapsed="false">
      <c r="B724" s="92" t="s">
        <v>892</v>
      </c>
      <c r="C724" s="93" t="n">
        <v>56</v>
      </c>
      <c r="D724" s="94" t="n">
        <v>600</v>
      </c>
    </row>
    <row r="725" customFormat="false" ht="12.75" hidden="false" customHeight="false" outlineLevel="0" collapsed="false">
      <c r="B725" s="92" t="s">
        <v>893</v>
      </c>
      <c r="C725" s="93" t="n">
        <v>57</v>
      </c>
      <c r="D725" s="94" t="n">
        <v>720</v>
      </c>
    </row>
    <row r="726" customFormat="false" ht="12.75" hidden="false" customHeight="false" outlineLevel="0" collapsed="false">
      <c r="B726" s="92" t="s">
        <v>894</v>
      </c>
      <c r="C726" s="93" t="n">
        <v>58</v>
      </c>
      <c r="D726" s="94" t="n">
        <v>900</v>
      </c>
    </row>
    <row r="727" customFormat="false" ht="12.75" hidden="false" customHeight="false" outlineLevel="0" collapsed="false">
      <c r="B727" s="92" t="s">
        <v>895</v>
      </c>
      <c r="C727" s="93" t="n">
        <v>59</v>
      </c>
      <c r="D727" s="94" t="n">
        <v>240</v>
      </c>
    </row>
    <row r="728" customFormat="false" ht="12.75" hidden="false" customHeight="false" outlineLevel="0" collapsed="false">
      <c r="B728" s="92" t="s">
        <v>896</v>
      </c>
      <c r="C728" s="93" t="n">
        <v>60</v>
      </c>
      <c r="D728" s="94" t="n">
        <v>300</v>
      </c>
    </row>
    <row r="729" customFormat="false" ht="12.75" hidden="false" customHeight="false" outlineLevel="0" collapsed="false">
      <c r="B729" s="92" t="s">
        <v>897</v>
      </c>
      <c r="C729" s="93" t="n">
        <v>61</v>
      </c>
      <c r="D729" s="94" t="n">
        <v>400</v>
      </c>
    </row>
    <row r="730" customFormat="false" ht="12.75" hidden="false" customHeight="false" outlineLevel="0" collapsed="false">
      <c r="B730" s="92" t="s">
        <v>898</v>
      </c>
      <c r="C730" s="93" t="n">
        <v>62</v>
      </c>
      <c r="D730" s="94" t="n">
        <v>600</v>
      </c>
    </row>
    <row r="731" customFormat="false" ht="12.75" hidden="false" customHeight="false" outlineLevel="0" collapsed="false">
      <c r="B731" s="92" t="s">
        <v>899</v>
      </c>
      <c r="C731" s="93" t="n">
        <v>63</v>
      </c>
      <c r="D731" s="94" t="n">
        <v>800</v>
      </c>
    </row>
    <row r="732" customFormat="false" ht="12.75" hidden="false" customHeight="false" outlineLevel="0" collapsed="false">
      <c r="B732" s="92" t="s">
        <v>900</v>
      </c>
      <c r="C732" s="93" t="n">
        <v>64</v>
      </c>
      <c r="D732" s="94" t="n">
        <v>1000</v>
      </c>
    </row>
    <row r="733" customFormat="false" ht="12.75" hidden="false" customHeight="false" outlineLevel="0" collapsed="false">
      <c r="B733" s="92" t="s">
        <v>901</v>
      </c>
      <c r="C733" s="93" t="n">
        <v>65</v>
      </c>
      <c r="D733" s="94" t="n">
        <v>1200</v>
      </c>
    </row>
    <row r="734" customFormat="false" ht="12.75" hidden="false" customHeight="false" outlineLevel="0" collapsed="false">
      <c r="B734" s="92" t="s">
        <v>902</v>
      </c>
      <c r="C734" s="93" t="n">
        <v>66</v>
      </c>
      <c r="D734" s="94" t="n">
        <v>1400</v>
      </c>
    </row>
    <row r="735" customFormat="false" ht="12.75" hidden="false" customHeight="false" outlineLevel="0" collapsed="false">
      <c r="B735" s="92" t="s">
        <v>903</v>
      </c>
      <c r="C735" s="93" t="n">
        <v>67</v>
      </c>
      <c r="D735" s="94" t="n">
        <v>1600</v>
      </c>
    </row>
    <row r="736" customFormat="false" ht="12.75" hidden="false" customHeight="false" outlineLevel="0" collapsed="false">
      <c r="D736" s="47"/>
    </row>
    <row r="737" customFormat="false" ht="12.75" hidden="false" customHeight="false" outlineLevel="0" collapsed="false">
      <c r="B737" s="97" t="s">
        <v>904</v>
      </c>
      <c r="C737" s="98" t="n">
        <v>1</v>
      </c>
      <c r="D737" s="99" t="n">
        <v>0</v>
      </c>
      <c r="E737" s="100" t="n">
        <v>1</v>
      </c>
      <c r="F737" s="100" t="n">
        <f aca="false">LOOKUP(E737,Tabel12)</f>
        <v>0</v>
      </c>
    </row>
    <row r="738" customFormat="false" ht="12.75" hidden="false" customHeight="false" outlineLevel="0" collapsed="false">
      <c r="B738" s="97" t="s">
        <v>905</v>
      </c>
      <c r="C738" s="98" t="n">
        <v>2</v>
      </c>
      <c r="D738" s="99" t="n">
        <v>100</v>
      </c>
      <c r="E738" s="101" t="s">
        <v>906</v>
      </c>
      <c r="F738" s="101"/>
    </row>
    <row r="739" customFormat="false" ht="12.75" hidden="false" customHeight="false" outlineLevel="0" collapsed="false">
      <c r="B739" s="97" t="s">
        <v>907</v>
      </c>
      <c r="C739" s="98" t="n">
        <v>3</v>
      </c>
      <c r="D739" s="99" t="n">
        <v>150</v>
      </c>
    </row>
    <row r="740" customFormat="false" ht="12.75" hidden="false" customHeight="false" outlineLevel="0" collapsed="false">
      <c r="B740" s="97" t="s">
        <v>908</v>
      </c>
      <c r="C740" s="98" t="n">
        <v>4</v>
      </c>
      <c r="D740" s="99" t="n">
        <v>210</v>
      </c>
      <c r="E740" s="100" t="n">
        <v>1</v>
      </c>
      <c r="F740" s="100" t="n">
        <f aca="false">LOOKUP(E740,Tabel12)</f>
        <v>0</v>
      </c>
    </row>
    <row r="741" customFormat="false" ht="12.75" hidden="false" customHeight="false" outlineLevel="0" collapsed="false">
      <c r="B741" s="97" t="s">
        <v>909</v>
      </c>
      <c r="C741" s="98" t="n">
        <v>5</v>
      </c>
      <c r="D741" s="99" t="n">
        <v>300</v>
      </c>
      <c r="E741" s="101" t="s">
        <v>906</v>
      </c>
      <c r="F741" s="101"/>
    </row>
    <row r="742" customFormat="false" ht="12.75" hidden="false" customHeight="false" outlineLevel="0" collapsed="false">
      <c r="B742" s="97" t="s">
        <v>910</v>
      </c>
      <c r="C742" s="98" t="n">
        <v>6</v>
      </c>
      <c r="D742" s="99" t="n">
        <v>150</v>
      </c>
    </row>
    <row r="743" customFormat="false" ht="12.75" hidden="false" customHeight="false" outlineLevel="0" collapsed="false">
      <c r="B743" s="97" t="s">
        <v>911</v>
      </c>
      <c r="C743" s="98" t="n">
        <v>7</v>
      </c>
      <c r="D743" s="99" t="n">
        <v>240</v>
      </c>
      <c r="E743" s="100" t="n">
        <v>1</v>
      </c>
      <c r="F743" s="100" t="n">
        <f aca="false">LOOKUP(E743,Tabel12)</f>
        <v>0</v>
      </c>
    </row>
    <row r="744" customFormat="false" ht="12.75" hidden="false" customHeight="false" outlineLevel="0" collapsed="false">
      <c r="B744" s="97" t="s">
        <v>912</v>
      </c>
      <c r="C744" s="98" t="n">
        <v>8</v>
      </c>
      <c r="D744" s="99" t="n">
        <v>360</v>
      </c>
      <c r="E744" s="101" t="s">
        <v>906</v>
      </c>
      <c r="F744" s="101"/>
    </row>
    <row r="745" customFormat="false" ht="12.75" hidden="false" customHeight="false" outlineLevel="0" collapsed="false">
      <c r="B745" s="97" t="s">
        <v>913</v>
      </c>
      <c r="C745" s="98" t="n">
        <v>9</v>
      </c>
      <c r="D745" s="99" t="n">
        <v>480</v>
      </c>
    </row>
    <row r="746" customFormat="false" ht="12.75" hidden="false" customHeight="false" outlineLevel="0" collapsed="false">
      <c r="B746" s="97" t="s">
        <v>914</v>
      </c>
      <c r="C746" s="98" t="n">
        <v>10</v>
      </c>
      <c r="D746" s="99" t="n">
        <v>150</v>
      </c>
      <c r="E746" s="100" t="n">
        <v>1</v>
      </c>
      <c r="F746" s="100" t="n">
        <f aca="false">LOOKUP(E746,Tabel12)</f>
        <v>0</v>
      </c>
    </row>
    <row r="747" customFormat="false" ht="12.75" hidden="false" customHeight="false" outlineLevel="0" collapsed="false">
      <c r="B747" s="97" t="s">
        <v>915</v>
      </c>
      <c r="C747" s="98" t="n">
        <v>11</v>
      </c>
      <c r="D747" s="99" t="n">
        <v>240</v>
      </c>
      <c r="E747" s="101" t="s">
        <v>906</v>
      </c>
      <c r="F747" s="101"/>
    </row>
    <row r="748" customFormat="false" ht="12.75" hidden="false" customHeight="false" outlineLevel="0" collapsed="false">
      <c r="B748" s="97" t="s">
        <v>916</v>
      </c>
      <c r="C748" s="98" t="n">
        <v>12</v>
      </c>
      <c r="D748" s="99" t="n">
        <v>360</v>
      </c>
    </row>
    <row r="749" customFormat="false" ht="12.75" hidden="false" customHeight="false" outlineLevel="0" collapsed="false">
      <c r="B749" s="97" t="s">
        <v>917</v>
      </c>
      <c r="C749" s="98" t="n">
        <v>13</v>
      </c>
      <c r="D749" s="99" t="n">
        <v>480</v>
      </c>
    </row>
    <row r="750" customFormat="false" ht="12.75" hidden="false" customHeight="false" outlineLevel="0" collapsed="false">
      <c r="B750" s="97" t="s">
        <v>918</v>
      </c>
      <c r="C750" s="98" t="n">
        <v>14</v>
      </c>
      <c r="D750" s="99" t="n">
        <v>390</v>
      </c>
    </row>
    <row r="751" customFormat="false" ht="12.75" hidden="false" customHeight="false" outlineLevel="0" collapsed="false">
      <c r="B751" s="97" t="s">
        <v>919</v>
      </c>
      <c r="C751" s="98" t="n">
        <v>15</v>
      </c>
      <c r="D751" s="99" t="n">
        <v>420</v>
      </c>
    </row>
    <row r="752" customFormat="false" ht="12.75" hidden="false" customHeight="false" outlineLevel="0" collapsed="false">
      <c r="B752" s="97" t="s">
        <v>920</v>
      </c>
      <c r="C752" s="98" t="n">
        <v>16</v>
      </c>
      <c r="D752" s="99" t="n">
        <v>480</v>
      </c>
    </row>
    <row r="753" customFormat="false" ht="12.75" hidden="false" customHeight="false" outlineLevel="0" collapsed="false">
      <c r="B753" s="97" t="s">
        <v>921</v>
      </c>
      <c r="C753" s="98" t="n">
        <v>17</v>
      </c>
      <c r="D753" s="99" t="n">
        <v>540</v>
      </c>
    </row>
    <row r="754" customFormat="false" ht="12.75" hidden="false" customHeight="false" outlineLevel="0" collapsed="false">
      <c r="B754" s="97" t="s">
        <v>922</v>
      </c>
      <c r="C754" s="98" t="n">
        <v>18</v>
      </c>
      <c r="D754" s="99" t="n">
        <v>600</v>
      </c>
    </row>
    <row r="755" customFormat="false" ht="12.75" hidden="false" customHeight="false" outlineLevel="0" collapsed="false">
      <c r="B755" s="97" t="s">
        <v>923</v>
      </c>
      <c r="C755" s="98" t="n">
        <v>19</v>
      </c>
      <c r="D755" s="99" t="n">
        <v>660</v>
      </c>
    </row>
    <row r="756" customFormat="false" ht="12.75" hidden="false" customHeight="false" outlineLevel="0" collapsed="false">
      <c r="B756" s="97" t="s">
        <v>924</v>
      </c>
      <c r="C756" s="98" t="n">
        <v>20</v>
      </c>
      <c r="D756" s="99" t="n">
        <v>700</v>
      </c>
    </row>
    <row r="757" customFormat="false" ht="12.75" hidden="false" customHeight="false" outlineLevel="0" collapsed="false">
      <c r="B757" s="97" t="s">
        <v>925</v>
      </c>
      <c r="C757" s="98" t="n">
        <v>21</v>
      </c>
      <c r="D757" s="99" t="n">
        <v>260</v>
      </c>
    </row>
    <row r="758" customFormat="false" ht="12.75" hidden="false" customHeight="false" outlineLevel="0" collapsed="false">
      <c r="B758" s="97" t="s">
        <v>926</v>
      </c>
      <c r="C758" s="98" t="n">
        <v>22</v>
      </c>
      <c r="D758" s="99" t="n">
        <v>350</v>
      </c>
    </row>
    <row r="759" customFormat="false" ht="12.75" hidden="false" customHeight="false" outlineLevel="0" collapsed="false">
      <c r="B759" s="97" t="s">
        <v>927</v>
      </c>
      <c r="C759" s="98" t="n">
        <v>23</v>
      </c>
      <c r="D759" s="99" t="n">
        <v>490</v>
      </c>
    </row>
    <row r="760" customFormat="false" ht="12.75" hidden="false" customHeight="false" outlineLevel="0" collapsed="false">
      <c r="B760" s="97" t="s">
        <v>928</v>
      </c>
      <c r="C760" s="98" t="n">
        <v>24</v>
      </c>
      <c r="D760" s="99" t="n">
        <v>610</v>
      </c>
    </row>
    <row r="761" customFormat="false" ht="12.75" hidden="false" customHeight="false" outlineLevel="0" collapsed="false">
      <c r="B761" s="97" t="s">
        <v>929</v>
      </c>
      <c r="C761" s="98" t="n">
        <v>25</v>
      </c>
      <c r="D761" s="99" t="n">
        <v>730</v>
      </c>
    </row>
    <row r="762" customFormat="false" ht="12.75" hidden="false" customHeight="false" outlineLevel="0" collapsed="false">
      <c r="B762" s="97" t="s">
        <v>930</v>
      </c>
      <c r="C762" s="98" t="n">
        <v>26</v>
      </c>
      <c r="D762" s="99" t="n">
        <v>850</v>
      </c>
    </row>
    <row r="763" customFormat="false" ht="12.75" hidden="false" customHeight="false" outlineLevel="0" collapsed="false">
      <c r="B763" s="97" t="s">
        <v>931</v>
      </c>
      <c r="C763" s="98" t="n">
        <v>27</v>
      </c>
      <c r="D763" s="99" t="n">
        <v>990</v>
      </c>
    </row>
    <row r="764" customFormat="false" ht="12.75" hidden="false" customHeight="false" outlineLevel="0" collapsed="false">
      <c r="B764" s="97" t="s">
        <v>932</v>
      </c>
      <c r="C764" s="98" t="n">
        <v>28</v>
      </c>
      <c r="D764" s="99" t="n">
        <v>1100</v>
      </c>
    </row>
    <row r="765" customFormat="false" ht="12.75" hidden="false" customHeight="false" outlineLevel="0" collapsed="false">
      <c r="B765" s="97" t="s">
        <v>933</v>
      </c>
      <c r="C765" s="98" t="n">
        <v>29</v>
      </c>
      <c r="D765" s="99" t="n">
        <v>1380</v>
      </c>
    </row>
    <row r="766" customFormat="false" ht="12.75" hidden="false" customHeight="false" outlineLevel="0" collapsed="false">
      <c r="B766" s="97" t="s">
        <v>934</v>
      </c>
      <c r="C766" s="98" t="n">
        <v>30</v>
      </c>
      <c r="D766" s="99" t="n">
        <v>1500</v>
      </c>
    </row>
    <row r="767" customFormat="false" ht="12.75" hidden="false" customHeight="false" outlineLevel="0" collapsed="false">
      <c r="B767" s="97" t="s">
        <v>935</v>
      </c>
      <c r="C767" s="98" t="n">
        <v>31</v>
      </c>
      <c r="D767" s="99" t="n">
        <v>1650</v>
      </c>
    </row>
    <row r="768" customFormat="false" ht="12.75" hidden="false" customHeight="false" outlineLevel="0" collapsed="false">
      <c r="B768" s="97" t="s">
        <v>936</v>
      </c>
      <c r="C768" s="98" t="n">
        <v>32</v>
      </c>
      <c r="D768" s="99" t="n">
        <v>1800</v>
      </c>
    </row>
    <row r="769" customFormat="false" ht="12.75" hidden="false" customHeight="false" outlineLevel="0" collapsed="false">
      <c r="B769" s="97" t="s">
        <v>937</v>
      </c>
      <c r="C769" s="98" t="n">
        <v>33</v>
      </c>
      <c r="D769" s="99" t="n">
        <v>2100</v>
      </c>
    </row>
    <row r="770" customFormat="false" ht="12.75" hidden="false" customHeight="false" outlineLevel="0" collapsed="false">
      <c r="B770" s="97" t="s">
        <v>938</v>
      </c>
      <c r="C770" s="98" t="n">
        <v>34</v>
      </c>
      <c r="D770" s="99" t="n">
        <v>2400</v>
      </c>
    </row>
    <row r="771" customFormat="false" ht="12.75" hidden="false" customHeight="false" outlineLevel="0" collapsed="false">
      <c r="B771" s="97" t="s">
        <v>939</v>
      </c>
      <c r="C771" s="98" t="n">
        <v>35</v>
      </c>
      <c r="D771" s="99" t="n">
        <v>300</v>
      </c>
    </row>
    <row r="772" customFormat="false" ht="12.75" hidden="false" customHeight="false" outlineLevel="0" collapsed="false">
      <c r="B772" s="97" t="s">
        <v>940</v>
      </c>
      <c r="C772" s="98" t="n">
        <v>36</v>
      </c>
      <c r="D772" s="99" t="n">
        <v>330</v>
      </c>
    </row>
    <row r="773" customFormat="false" ht="12.75" hidden="false" customHeight="false" outlineLevel="0" collapsed="false">
      <c r="B773" s="97" t="s">
        <v>941</v>
      </c>
      <c r="C773" s="98" t="n">
        <v>37</v>
      </c>
      <c r="D773" s="99" t="n">
        <v>360</v>
      </c>
    </row>
    <row r="774" customFormat="false" ht="12.75" hidden="false" customHeight="false" outlineLevel="0" collapsed="false">
      <c r="B774" s="97" t="s">
        <v>942</v>
      </c>
      <c r="C774" s="98" t="n">
        <v>38</v>
      </c>
      <c r="D774" s="99" t="n">
        <v>300</v>
      </c>
    </row>
    <row r="775" customFormat="false" ht="12.75" hidden="false" customHeight="false" outlineLevel="0" collapsed="false">
      <c r="B775" s="97" t="s">
        <v>943</v>
      </c>
      <c r="C775" s="98" t="n">
        <v>39</v>
      </c>
      <c r="D775" s="99" t="n">
        <v>330</v>
      </c>
    </row>
    <row r="776" customFormat="false" ht="12.75" hidden="false" customHeight="false" outlineLevel="0" collapsed="false">
      <c r="B776" s="97" t="s">
        <v>944</v>
      </c>
      <c r="C776" s="98" t="n">
        <v>40</v>
      </c>
      <c r="D776" s="99" t="n">
        <v>360</v>
      </c>
    </row>
    <row r="777" customFormat="false" ht="12.75" hidden="false" customHeight="false" outlineLevel="0" collapsed="false">
      <c r="B777" s="97" t="s">
        <v>945</v>
      </c>
      <c r="C777" s="98" t="n">
        <v>41</v>
      </c>
      <c r="D777" s="99" t="n">
        <v>1080</v>
      </c>
    </row>
    <row r="778" customFormat="false" ht="12.75" hidden="false" customHeight="false" outlineLevel="0" collapsed="false">
      <c r="B778" s="97" t="s">
        <v>946</v>
      </c>
      <c r="C778" s="98" t="n">
        <v>42</v>
      </c>
      <c r="D778" s="99" t="n">
        <v>1200</v>
      </c>
    </row>
    <row r="779" customFormat="false" ht="12.75" hidden="false" customHeight="false" outlineLevel="0" collapsed="false">
      <c r="B779" s="97" t="s">
        <v>947</v>
      </c>
      <c r="C779" s="98" t="n">
        <v>43</v>
      </c>
      <c r="D779" s="99" t="n">
        <v>1300</v>
      </c>
    </row>
    <row r="780" customFormat="false" ht="12.75" hidden="false" customHeight="false" outlineLevel="0" collapsed="false">
      <c r="B780" s="97" t="s">
        <v>948</v>
      </c>
      <c r="C780" s="98" t="n">
        <v>44</v>
      </c>
      <c r="D780" s="99" t="n">
        <v>1400</v>
      </c>
    </row>
    <row r="781" customFormat="false" ht="12.75" hidden="false" customHeight="false" outlineLevel="0" collapsed="false">
      <c r="B781" s="97" t="s">
        <v>949</v>
      </c>
      <c r="C781" s="98" t="n">
        <v>45</v>
      </c>
      <c r="D781" s="99" t="n">
        <v>1600</v>
      </c>
    </row>
    <row r="782" customFormat="false" ht="12.75" hidden="false" customHeight="false" outlineLevel="0" collapsed="false">
      <c r="B782" s="97" t="s">
        <v>950</v>
      </c>
      <c r="C782" s="98" t="n">
        <v>46</v>
      </c>
      <c r="D782" s="99" t="n">
        <v>1800</v>
      </c>
    </row>
    <row r="783" customFormat="false" ht="12.75" hidden="false" customHeight="false" outlineLevel="0" collapsed="false">
      <c r="B783" s="97" t="s">
        <v>951</v>
      </c>
      <c r="C783" s="98" t="n">
        <v>47</v>
      </c>
      <c r="D783" s="99" t="n">
        <v>2400</v>
      </c>
    </row>
    <row r="784" customFormat="false" ht="12.75" hidden="false" customHeight="false" outlineLevel="0" collapsed="false">
      <c r="B784" s="97" t="s">
        <v>952</v>
      </c>
      <c r="C784" s="98" t="n">
        <v>48</v>
      </c>
      <c r="D784" s="99" t="n">
        <v>2700</v>
      </c>
    </row>
    <row r="785" customFormat="false" ht="12.75" hidden="false" customHeight="false" outlineLevel="0" collapsed="false">
      <c r="B785" s="97" t="s">
        <v>953</v>
      </c>
      <c r="C785" s="98" t="n">
        <v>49</v>
      </c>
      <c r="D785" s="99" t="n">
        <v>180</v>
      </c>
    </row>
    <row r="786" customFormat="false" ht="12.75" hidden="false" customHeight="false" outlineLevel="0" collapsed="false">
      <c r="B786" s="97" t="s">
        <v>954</v>
      </c>
      <c r="C786" s="98" t="n">
        <v>50</v>
      </c>
      <c r="D786" s="99" t="n">
        <v>300</v>
      </c>
    </row>
    <row r="787" customFormat="false" ht="12.75" hidden="false" customHeight="false" outlineLevel="0" collapsed="false">
      <c r="B787" s="97" t="s">
        <v>955</v>
      </c>
      <c r="C787" s="98" t="n">
        <v>51</v>
      </c>
      <c r="D787" s="99" t="n">
        <v>480</v>
      </c>
    </row>
    <row r="788" customFormat="false" ht="12.75" hidden="false" customHeight="false" outlineLevel="0" collapsed="false">
      <c r="B788" s="97" t="s">
        <v>956</v>
      </c>
      <c r="C788" s="98" t="n">
        <v>52</v>
      </c>
      <c r="D788" s="99" t="n">
        <v>720</v>
      </c>
    </row>
    <row r="789" customFormat="false" ht="12.75" hidden="false" customHeight="false" outlineLevel="0" collapsed="false">
      <c r="B789" s="97" t="s">
        <v>957</v>
      </c>
      <c r="C789" s="98" t="n">
        <v>53</v>
      </c>
      <c r="D789" s="99" t="n">
        <v>900</v>
      </c>
    </row>
    <row r="790" customFormat="false" ht="12.75" hidden="false" customHeight="false" outlineLevel="0" collapsed="false">
      <c r="B790" s="97" t="s">
        <v>958</v>
      </c>
      <c r="C790" s="98" t="n">
        <v>54</v>
      </c>
      <c r="D790" s="99" t="n">
        <v>240</v>
      </c>
    </row>
    <row r="791" customFormat="false" ht="12.75" hidden="false" customHeight="false" outlineLevel="0" collapsed="false">
      <c r="B791" s="97" t="s">
        <v>959</v>
      </c>
      <c r="C791" s="98" t="n">
        <v>55</v>
      </c>
      <c r="D791" s="99" t="n">
        <v>390</v>
      </c>
    </row>
    <row r="792" customFormat="false" ht="12.75" hidden="false" customHeight="false" outlineLevel="0" collapsed="false">
      <c r="B792" s="97" t="s">
        <v>960</v>
      </c>
      <c r="C792" s="98" t="n">
        <v>56</v>
      </c>
      <c r="D792" s="99" t="n">
        <v>600</v>
      </c>
    </row>
    <row r="793" customFormat="false" ht="12.75" hidden="false" customHeight="false" outlineLevel="0" collapsed="false">
      <c r="B793" s="97" t="s">
        <v>961</v>
      </c>
      <c r="C793" s="98" t="n">
        <v>57</v>
      </c>
      <c r="D793" s="99" t="n">
        <v>840</v>
      </c>
    </row>
    <row r="794" customFormat="false" ht="12.75" hidden="false" customHeight="false" outlineLevel="0" collapsed="false">
      <c r="B794" s="97" t="s">
        <v>962</v>
      </c>
      <c r="C794" s="98" t="n">
        <v>58</v>
      </c>
      <c r="D794" s="99" t="n">
        <v>1080</v>
      </c>
    </row>
    <row r="795" customFormat="false" ht="12.75" hidden="false" customHeight="false" outlineLevel="0" collapsed="false">
      <c r="B795" s="97" t="s">
        <v>963</v>
      </c>
      <c r="C795" s="98" t="n">
        <v>59</v>
      </c>
      <c r="D795" s="99" t="n">
        <v>180</v>
      </c>
    </row>
    <row r="796" customFormat="false" ht="12.75" hidden="false" customHeight="false" outlineLevel="0" collapsed="false">
      <c r="B796" s="97" t="s">
        <v>964</v>
      </c>
      <c r="C796" s="98" t="n">
        <v>60</v>
      </c>
      <c r="D796" s="99" t="n">
        <v>240</v>
      </c>
    </row>
    <row r="797" customFormat="false" ht="12.75" hidden="false" customHeight="false" outlineLevel="0" collapsed="false">
      <c r="B797" s="97" t="s">
        <v>965</v>
      </c>
      <c r="C797" s="98" t="n">
        <v>61</v>
      </c>
      <c r="D797" s="99" t="n">
        <v>300</v>
      </c>
    </row>
    <row r="798" customFormat="false" ht="12.75" hidden="false" customHeight="false" outlineLevel="0" collapsed="false">
      <c r="B798" s="97" t="s">
        <v>966</v>
      </c>
      <c r="C798" s="98" t="n">
        <v>62</v>
      </c>
      <c r="D798" s="99" t="n">
        <v>210</v>
      </c>
    </row>
    <row r="799" customFormat="false" ht="12.75" hidden="false" customHeight="false" outlineLevel="0" collapsed="false">
      <c r="B799" s="97" t="s">
        <v>967</v>
      </c>
      <c r="C799" s="98" t="n">
        <v>63</v>
      </c>
      <c r="D799" s="99" t="n">
        <v>270</v>
      </c>
    </row>
    <row r="800" customFormat="false" ht="12.75" hidden="false" customHeight="false" outlineLevel="0" collapsed="false">
      <c r="B800" s="97" t="s">
        <v>968</v>
      </c>
      <c r="C800" s="98" t="n">
        <v>64</v>
      </c>
      <c r="D800" s="99" t="n">
        <v>330</v>
      </c>
    </row>
    <row r="801" customFormat="false" ht="12.75" hidden="false" customHeight="false" outlineLevel="0" collapsed="false">
      <c r="B801" s="97" t="s">
        <v>969</v>
      </c>
      <c r="C801" s="98" t="n">
        <v>65</v>
      </c>
      <c r="D801" s="99" t="n">
        <v>180</v>
      </c>
    </row>
    <row r="802" customFormat="false" ht="12.75" hidden="false" customHeight="false" outlineLevel="0" collapsed="false">
      <c r="B802" s="97" t="s">
        <v>970</v>
      </c>
      <c r="C802" s="98" t="n">
        <v>66</v>
      </c>
      <c r="D802" s="99" t="n">
        <v>240</v>
      </c>
    </row>
    <row r="803" customFormat="false" ht="12.75" hidden="false" customHeight="false" outlineLevel="0" collapsed="false">
      <c r="B803" s="97" t="s">
        <v>971</v>
      </c>
      <c r="C803" s="98" t="n">
        <v>67</v>
      </c>
      <c r="D803" s="99" t="n">
        <v>360</v>
      </c>
    </row>
    <row r="804" customFormat="false" ht="12.75" hidden="false" customHeight="false" outlineLevel="0" collapsed="false">
      <c r="D804" s="47"/>
    </row>
    <row r="805" customFormat="false" ht="12.75" hidden="false" customHeight="false" outlineLevel="0" collapsed="false">
      <c r="B805" s="87" t="s">
        <v>972</v>
      </c>
      <c r="C805" s="88" t="n">
        <v>1</v>
      </c>
      <c r="D805" s="91" t="n">
        <v>0</v>
      </c>
      <c r="E805" s="102" t="n">
        <v>1</v>
      </c>
      <c r="F805" s="102" t="n">
        <f aca="false">LOOKUP(E805,Tabel13)</f>
        <v>0</v>
      </c>
    </row>
    <row r="806" customFormat="false" ht="12.75" hidden="false" customHeight="false" outlineLevel="0" collapsed="false">
      <c r="B806" s="87" t="s">
        <v>973</v>
      </c>
      <c r="C806" s="88" t="n">
        <v>2</v>
      </c>
      <c r="D806" s="91" t="n">
        <v>8</v>
      </c>
      <c r="E806" s="103" t="s">
        <v>974</v>
      </c>
      <c r="F806" s="103"/>
    </row>
    <row r="807" customFormat="false" ht="12.75" hidden="false" customHeight="false" outlineLevel="0" collapsed="false">
      <c r="B807" s="87" t="s">
        <v>975</v>
      </c>
      <c r="C807" s="88" t="n">
        <v>3</v>
      </c>
      <c r="D807" s="91" t="n">
        <v>10</v>
      </c>
    </row>
    <row r="808" customFormat="false" ht="12.75" hidden="false" customHeight="false" outlineLevel="0" collapsed="false">
      <c r="B808" s="87" t="s">
        <v>976</v>
      </c>
      <c r="C808" s="88" t="n">
        <v>4</v>
      </c>
      <c r="D808" s="91" t="n">
        <v>11</v>
      </c>
      <c r="E808" s="102" t="n">
        <v>1</v>
      </c>
      <c r="F808" s="102" t="n">
        <f aca="false">LOOKUP(E808,Tabel13)</f>
        <v>0</v>
      </c>
    </row>
    <row r="809" customFormat="false" ht="12.75" hidden="false" customHeight="false" outlineLevel="0" collapsed="false">
      <c r="B809" s="87" t="s">
        <v>977</v>
      </c>
      <c r="C809" s="88" t="n">
        <v>5</v>
      </c>
      <c r="D809" s="91" t="n">
        <v>13</v>
      </c>
      <c r="E809" s="103" t="s">
        <v>974</v>
      </c>
      <c r="F809" s="103"/>
    </row>
    <row r="810" customFormat="false" ht="12.75" hidden="false" customHeight="false" outlineLevel="0" collapsed="false">
      <c r="B810" s="87" t="s">
        <v>978</v>
      </c>
      <c r="C810" s="88" t="n">
        <v>6</v>
      </c>
      <c r="D810" s="91" t="n">
        <v>15</v>
      </c>
    </row>
    <row r="811" customFormat="false" ht="12.75" hidden="false" customHeight="false" outlineLevel="0" collapsed="false">
      <c r="B811" s="87" t="s">
        <v>979</v>
      </c>
      <c r="C811" s="88" t="n">
        <v>7</v>
      </c>
      <c r="D811" s="91" t="n">
        <v>16</v>
      </c>
      <c r="E811" s="102" t="n">
        <v>1</v>
      </c>
      <c r="F811" s="102" t="n">
        <f aca="false">LOOKUP(E811,Tabel13)</f>
        <v>0</v>
      </c>
    </row>
    <row r="812" customFormat="false" ht="12.75" hidden="false" customHeight="false" outlineLevel="0" collapsed="false">
      <c r="B812" s="87" t="s">
        <v>980</v>
      </c>
      <c r="C812" s="88" t="n">
        <v>8</v>
      </c>
      <c r="D812" s="91" t="n">
        <v>18</v>
      </c>
      <c r="E812" s="103" t="s">
        <v>974</v>
      </c>
      <c r="F812" s="103"/>
    </row>
    <row r="813" customFormat="false" ht="12.75" hidden="false" customHeight="false" outlineLevel="0" collapsed="false">
      <c r="B813" s="87" t="s">
        <v>981</v>
      </c>
      <c r="C813" s="88" t="n">
        <v>9</v>
      </c>
      <c r="D813" s="91" t="n">
        <v>20</v>
      </c>
    </row>
    <row r="814" customFormat="false" ht="12.75" hidden="false" customHeight="false" outlineLevel="0" collapsed="false">
      <c r="B814" s="87" t="s">
        <v>982</v>
      </c>
      <c r="C814" s="88" t="n">
        <v>10</v>
      </c>
      <c r="D814" s="91" t="n">
        <v>22</v>
      </c>
      <c r="E814" s="102" t="n">
        <v>1</v>
      </c>
      <c r="F814" s="102" t="n">
        <f aca="false">LOOKUP(E814,Tabel13)</f>
        <v>0</v>
      </c>
    </row>
    <row r="815" customFormat="false" ht="12.75" hidden="false" customHeight="false" outlineLevel="0" collapsed="false">
      <c r="B815" s="87" t="s">
        <v>983</v>
      </c>
      <c r="C815" s="88" t="n">
        <v>11</v>
      </c>
      <c r="D815" s="91" t="n">
        <v>24</v>
      </c>
      <c r="E815" s="103" t="s">
        <v>974</v>
      </c>
      <c r="F815" s="103"/>
    </row>
    <row r="816" customFormat="false" ht="12.75" hidden="false" customHeight="false" outlineLevel="0" collapsed="false">
      <c r="B816" s="87" t="s">
        <v>984</v>
      </c>
      <c r="C816" s="88" t="n">
        <v>12</v>
      </c>
      <c r="D816" s="91" t="n">
        <v>26</v>
      </c>
    </row>
    <row r="817" customFormat="false" ht="12.75" hidden="false" customHeight="false" outlineLevel="0" collapsed="false">
      <c r="B817" s="87" t="s">
        <v>985</v>
      </c>
      <c r="C817" s="88" t="n">
        <v>13</v>
      </c>
      <c r="D817" s="91" t="n">
        <v>28</v>
      </c>
    </row>
    <row r="818" customFormat="false" ht="12.75" hidden="false" customHeight="false" outlineLevel="0" collapsed="false">
      <c r="B818" s="87" t="s">
        <v>986</v>
      </c>
      <c r="C818" s="88" t="n">
        <v>14</v>
      </c>
      <c r="D818" s="91" t="n">
        <v>30</v>
      </c>
    </row>
    <row r="819" customFormat="false" ht="12.75" hidden="false" customHeight="false" outlineLevel="0" collapsed="false">
      <c r="B819" s="87" t="s">
        <v>987</v>
      </c>
      <c r="C819" s="88" t="n">
        <v>15</v>
      </c>
      <c r="D819" s="91" t="n">
        <v>32</v>
      </c>
    </row>
    <row r="820" customFormat="false" ht="12.75" hidden="false" customHeight="false" outlineLevel="0" collapsed="false">
      <c r="B820" s="87" t="s">
        <v>988</v>
      </c>
      <c r="C820" s="88" t="n">
        <v>16</v>
      </c>
      <c r="D820" s="91" t="n">
        <v>33</v>
      </c>
    </row>
    <row r="821" customFormat="false" ht="12.75" hidden="false" customHeight="false" outlineLevel="0" collapsed="false">
      <c r="B821" s="87" t="s">
        <v>989</v>
      </c>
      <c r="C821" s="88" t="n">
        <v>17</v>
      </c>
      <c r="D821" s="91" t="n">
        <v>36</v>
      </c>
    </row>
    <row r="822" customFormat="false" ht="12.75" hidden="false" customHeight="false" outlineLevel="0" collapsed="false">
      <c r="B822" s="87" t="s">
        <v>990</v>
      </c>
      <c r="C822" s="88" t="n">
        <v>18</v>
      </c>
      <c r="D822" s="91" t="n">
        <v>40</v>
      </c>
    </row>
    <row r="823" customFormat="false" ht="12.75" hidden="false" customHeight="false" outlineLevel="0" collapsed="false">
      <c r="B823" s="87" t="s">
        <v>991</v>
      </c>
      <c r="C823" s="88" t="n">
        <v>19</v>
      </c>
      <c r="D823" s="91" t="n">
        <v>44</v>
      </c>
    </row>
    <row r="824" customFormat="false" ht="12.75" hidden="false" customHeight="false" outlineLevel="0" collapsed="false">
      <c r="B824" s="87" t="s">
        <v>992</v>
      </c>
      <c r="C824" s="88" t="n">
        <v>20</v>
      </c>
      <c r="D824" s="91" t="n">
        <v>48</v>
      </c>
    </row>
    <row r="825" customFormat="false" ht="12.75" hidden="false" customHeight="false" outlineLevel="0" collapsed="false">
      <c r="B825" s="87" t="s">
        <v>993</v>
      </c>
      <c r="C825" s="88" t="n">
        <v>21</v>
      </c>
      <c r="D825" s="91" t="n">
        <v>52</v>
      </c>
    </row>
    <row r="826" customFormat="false" ht="12.75" hidden="false" customHeight="false" outlineLevel="0" collapsed="false">
      <c r="B826" s="87" t="s">
        <v>994</v>
      </c>
      <c r="C826" s="88" t="n">
        <v>22</v>
      </c>
      <c r="D826" s="91" t="n">
        <v>55</v>
      </c>
    </row>
    <row r="827" customFormat="false" ht="12.75" hidden="false" customHeight="false" outlineLevel="0" collapsed="false">
      <c r="B827" s="87" t="s">
        <v>995</v>
      </c>
      <c r="C827" s="88" t="n">
        <v>23</v>
      </c>
      <c r="D827" s="91" t="n">
        <v>58</v>
      </c>
    </row>
    <row r="828" customFormat="false" ht="12.75" hidden="false" customHeight="false" outlineLevel="0" collapsed="false">
      <c r="B828" s="87" t="s">
        <v>996</v>
      </c>
      <c r="C828" s="88" t="n">
        <v>24</v>
      </c>
      <c r="D828" s="91" t="n">
        <v>60</v>
      </c>
    </row>
    <row r="829" customFormat="false" ht="12.75" hidden="false" customHeight="false" outlineLevel="0" collapsed="false">
      <c r="B829" s="87" t="s">
        <v>997</v>
      </c>
      <c r="C829" s="88" t="n">
        <v>25</v>
      </c>
      <c r="D829" s="91" t="n">
        <v>22</v>
      </c>
    </row>
    <row r="830" customFormat="false" ht="12.75" hidden="false" customHeight="false" outlineLevel="0" collapsed="false">
      <c r="B830" s="87" t="s">
        <v>998</v>
      </c>
      <c r="C830" s="88" t="n">
        <v>26</v>
      </c>
      <c r="D830" s="91" t="n">
        <v>15</v>
      </c>
    </row>
    <row r="831" customFormat="false" ht="12.75" hidden="false" customHeight="false" outlineLevel="0" collapsed="false">
      <c r="B831" s="87" t="s">
        <v>999</v>
      </c>
      <c r="C831" s="88" t="n">
        <v>27</v>
      </c>
      <c r="D831" s="91" t="n">
        <v>17</v>
      </c>
    </row>
    <row r="832" customFormat="false" ht="12.75" hidden="false" customHeight="false" outlineLevel="0" collapsed="false">
      <c r="B832" s="87" t="s">
        <v>1000</v>
      </c>
      <c r="C832" s="88" t="n">
        <v>28</v>
      </c>
      <c r="D832" s="91" t="n">
        <v>33</v>
      </c>
    </row>
    <row r="833" customFormat="false" ht="12.75" hidden="false" customHeight="false" outlineLevel="0" collapsed="false">
      <c r="B833" s="87" t="s">
        <v>1001</v>
      </c>
      <c r="C833" s="88" t="n">
        <v>29</v>
      </c>
      <c r="D833" s="91" t="n">
        <v>4</v>
      </c>
    </row>
    <row r="834" customFormat="false" ht="12.75" hidden="false" customHeight="false" outlineLevel="0" collapsed="false">
      <c r="B834" s="87" t="s">
        <v>1002</v>
      </c>
      <c r="C834" s="88" t="n">
        <v>30</v>
      </c>
      <c r="D834" s="91" t="n">
        <v>5</v>
      </c>
    </row>
    <row r="835" customFormat="false" ht="12.75" hidden="false" customHeight="false" outlineLevel="0" collapsed="false">
      <c r="B835" s="87" t="s">
        <v>1003</v>
      </c>
      <c r="C835" s="88" t="n">
        <v>31</v>
      </c>
      <c r="D835" s="91" t="n">
        <v>6</v>
      </c>
    </row>
    <row r="836" customFormat="false" ht="12.75" hidden="false" customHeight="false" outlineLevel="0" collapsed="false">
      <c r="B836" s="87" t="s">
        <v>1004</v>
      </c>
      <c r="C836" s="88" t="n">
        <v>32</v>
      </c>
      <c r="D836" s="91" t="n">
        <v>7</v>
      </c>
    </row>
    <row r="837" customFormat="false" ht="12.75" hidden="false" customHeight="false" outlineLevel="0" collapsed="false">
      <c r="B837" s="87" t="s">
        <v>1005</v>
      </c>
      <c r="C837" s="88" t="n">
        <v>33</v>
      </c>
      <c r="D837" s="91" t="n">
        <v>8</v>
      </c>
    </row>
    <row r="838" customFormat="false" ht="12.75" hidden="false" customHeight="false" outlineLevel="0" collapsed="false">
      <c r="B838" s="87" t="s">
        <v>1006</v>
      </c>
      <c r="C838" s="88" t="n">
        <v>34</v>
      </c>
      <c r="D838" s="91" t="n">
        <v>8</v>
      </c>
    </row>
    <row r="839" customFormat="false" ht="12.75" hidden="false" customHeight="false" outlineLevel="0" collapsed="false">
      <c r="B839" s="87" t="s">
        <v>1007</v>
      </c>
      <c r="C839" s="88" t="n">
        <v>35</v>
      </c>
      <c r="D839" s="91" t="n">
        <v>9</v>
      </c>
    </row>
    <row r="840" customFormat="false" ht="12.75" hidden="false" customHeight="false" outlineLevel="0" collapsed="false">
      <c r="B840" s="87" t="s">
        <v>1008</v>
      </c>
      <c r="C840" s="88" t="n">
        <v>36</v>
      </c>
      <c r="D840" s="91" t="n">
        <v>10</v>
      </c>
    </row>
    <row r="841" customFormat="false" ht="12.75" hidden="false" customHeight="false" outlineLevel="0" collapsed="false">
      <c r="B841" s="87" t="s">
        <v>1009</v>
      </c>
      <c r="C841" s="88" t="n">
        <v>37</v>
      </c>
      <c r="D841" s="91" t="n">
        <v>11</v>
      </c>
    </row>
    <row r="842" customFormat="false" ht="12.75" hidden="false" customHeight="false" outlineLevel="0" collapsed="false">
      <c r="B842" s="87" t="s">
        <v>1010</v>
      </c>
      <c r="C842" s="88" t="n">
        <v>38</v>
      </c>
      <c r="D842" s="91" t="n">
        <v>12</v>
      </c>
    </row>
    <row r="843" customFormat="false" ht="12.75" hidden="false" customHeight="false" outlineLevel="0" collapsed="false">
      <c r="B843" s="87" t="s">
        <v>1011</v>
      </c>
      <c r="C843" s="88" t="n">
        <v>39</v>
      </c>
      <c r="D843" s="91" t="n">
        <v>13</v>
      </c>
    </row>
    <row r="844" customFormat="false" ht="12.75" hidden="false" customHeight="false" outlineLevel="0" collapsed="false">
      <c r="B844" s="87" t="s">
        <v>1012</v>
      </c>
      <c r="C844" s="88" t="n">
        <v>40</v>
      </c>
      <c r="D844" s="91" t="n">
        <v>14</v>
      </c>
    </row>
    <row r="845" customFormat="false" ht="12.75" hidden="false" customHeight="false" outlineLevel="0" collapsed="false">
      <c r="B845" s="87" t="s">
        <v>1013</v>
      </c>
      <c r="C845" s="88" t="n">
        <v>41</v>
      </c>
      <c r="D845" s="91" t="n">
        <v>15</v>
      </c>
    </row>
    <row r="846" customFormat="false" ht="12.75" hidden="false" customHeight="false" outlineLevel="0" collapsed="false">
      <c r="B846" s="87" t="s">
        <v>1014</v>
      </c>
      <c r="C846" s="88" t="n">
        <v>42</v>
      </c>
      <c r="D846" s="91" t="n">
        <v>16</v>
      </c>
    </row>
    <row r="847" customFormat="false" ht="12.75" hidden="false" customHeight="false" outlineLevel="0" collapsed="false">
      <c r="B847" s="87" t="s">
        <v>1015</v>
      </c>
      <c r="C847" s="88" t="n">
        <v>43</v>
      </c>
      <c r="D847" s="91" t="n">
        <v>17</v>
      </c>
    </row>
    <row r="848" customFormat="false" ht="12.75" hidden="false" customHeight="false" outlineLevel="0" collapsed="false">
      <c r="B848" s="87" t="s">
        <v>1016</v>
      </c>
      <c r="C848" s="88" t="n">
        <v>44</v>
      </c>
      <c r="D848" s="91" t="n">
        <v>18</v>
      </c>
    </row>
    <row r="849" customFormat="false" ht="12.75" hidden="false" customHeight="false" outlineLevel="0" collapsed="false">
      <c r="B849" s="87" t="s">
        <v>1017</v>
      </c>
      <c r="C849" s="88" t="n">
        <v>45</v>
      </c>
      <c r="D849" s="91" t="n">
        <v>20</v>
      </c>
    </row>
    <row r="850" customFormat="false" ht="12.75" hidden="false" customHeight="false" outlineLevel="0" collapsed="false">
      <c r="B850" s="87" t="s">
        <v>1018</v>
      </c>
      <c r="C850" s="88" t="n">
        <v>46</v>
      </c>
      <c r="D850" s="91" t="n">
        <v>22</v>
      </c>
    </row>
    <row r="851" customFormat="false" ht="12.75" hidden="false" customHeight="false" outlineLevel="0" collapsed="false">
      <c r="B851" s="87" t="s">
        <v>218</v>
      </c>
      <c r="C851" s="88" t="n">
        <v>47</v>
      </c>
      <c r="D851" s="91" t="n">
        <v>25</v>
      </c>
    </row>
    <row r="852" customFormat="false" ht="12.75" hidden="false" customHeight="false" outlineLevel="0" collapsed="false">
      <c r="B852" s="87" t="s">
        <v>220</v>
      </c>
      <c r="C852" s="88" t="n">
        <v>48</v>
      </c>
      <c r="D852" s="91" t="n">
        <v>30</v>
      </c>
    </row>
    <row r="853" customFormat="false" ht="12.75" hidden="false" customHeight="false" outlineLevel="0" collapsed="false">
      <c r="B853" s="87" t="s">
        <v>221</v>
      </c>
      <c r="C853" s="88" t="n">
        <v>49</v>
      </c>
      <c r="D853" s="91" t="n">
        <v>45</v>
      </c>
    </row>
    <row r="854" customFormat="false" ht="12.75" hidden="false" customHeight="false" outlineLevel="0" collapsed="false">
      <c r="B854" s="87" t="s">
        <v>222</v>
      </c>
      <c r="C854" s="88" t="n">
        <v>50</v>
      </c>
      <c r="D854" s="91" t="n">
        <v>75</v>
      </c>
    </row>
    <row r="855" customFormat="false" ht="12.75" hidden="false" customHeight="false" outlineLevel="0" collapsed="false">
      <c r="B855" s="87" t="s">
        <v>223</v>
      </c>
      <c r="C855" s="88" t="n">
        <v>51</v>
      </c>
      <c r="D855" s="91" t="n">
        <v>100</v>
      </c>
    </row>
    <row r="856" customFormat="false" ht="12.75" hidden="false" customHeight="false" outlineLevel="0" collapsed="false">
      <c r="B856" s="87" t="s">
        <v>224</v>
      </c>
      <c r="C856" s="88" t="n">
        <v>52</v>
      </c>
      <c r="D856" s="91" t="n">
        <v>120</v>
      </c>
    </row>
    <row r="857" customFormat="false" ht="12.75" hidden="false" customHeight="false" outlineLevel="0" collapsed="false">
      <c r="B857" s="87" t="s">
        <v>225</v>
      </c>
      <c r="C857" s="88" t="n">
        <v>53</v>
      </c>
      <c r="D857" s="91" t="n">
        <v>20</v>
      </c>
    </row>
    <row r="858" customFormat="false" ht="12.75" hidden="false" customHeight="false" outlineLevel="0" collapsed="false">
      <c r="B858" s="87" t="s">
        <v>226</v>
      </c>
      <c r="C858" s="88" t="n">
        <v>54</v>
      </c>
      <c r="D858" s="91" t="n">
        <v>25</v>
      </c>
    </row>
    <row r="859" customFormat="false" ht="12.75" hidden="false" customHeight="false" outlineLevel="0" collapsed="false">
      <c r="B859" s="87" t="s">
        <v>227</v>
      </c>
      <c r="C859" s="88" t="n">
        <v>55</v>
      </c>
      <c r="D859" s="91" t="n">
        <v>40</v>
      </c>
    </row>
    <row r="860" customFormat="false" ht="12.75" hidden="false" customHeight="false" outlineLevel="0" collapsed="false">
      <c r="B860" s="87" t="s">
        <v>228</v>
      </c>
      <c r="C860" s="88" t="n">
        <v>56</v>
      </c>
      <c r="D860" s="91" t="n">
        <v>58</v>
      </c>
    </row>
    <row r="861" customFormat="false" ht="12.75" hidden="false" customHeight="false" outlineLevel="0" collapsed="false">
      <c r="B861" s="87" t="s">
        <v>229</v>
      </c>
      <c r="C861" s="88" t="n">
        <v>57</v>
      </c>
      <c r="D861" s="91" t="n">
        <v>90</v>
      </c>
    </row>
    <row r="862" customFormat="false" ht="12.75" hidden="false" customHeight="false" outlineLevel="0" collapsed="false">
      <c r="B862" s="87" t="s">
        <v>230</v>
      </c>
      <c r="C862" s="88" t="n">
        <v>58</v>
      </c>
      <c r="D862" s="91" t="n">
        <v>105</v>
      </c>
    </row>
    <row r="863" customFormat="false" ht="12.75" hidden="false" customHeight="false" outlineLevel="0" collapsed="false">
      <c r="B863" s="87" t="s">
        <v>231</v>
      </c>
      <c r="C863" s="88" t="n">
        <v>59</v>
      </c>
      <c r="D863" s="91" t="n">
        <v>10</v>
      </c>
    </row>
    <row r="864" customFormat="false" ht="12.75" hidden="false" customHeight="false" outlineLevel="0" collapsed="false">
      <c r="B864" s="87" t="s">
        <v>232</v>
      </c>
      <c r="C864" s="88" t="n">
        <v>60</v>
      </c>
      <c r="D864" s="91" t="n">
        <v>15</v>
      </c>
    </row>
    <row r="865" customFormat="false" ht="12.75" hidden="false" customHeight="false" outlineLevel="0" collapsed="false">
      <c r="B865" s="87" t="s">
        <v>233</v>
      </c>
      <c r="C865" s="88" t="n">
        <v>61</v>
      </c>
      <c r="D865" s="91" t="n">
        <v>20</v>
      </c>
    </row>
    <row r="866" customFormat="false" ht="12.75" hidden="false" customHeight="false" outlineLevel="0" collapsed="false">
      <c r="B866" s="87" t="s">
        <v>234</v>
      </c>
      <c r="C866" s="88" t="n">
        <v>62</v>
      </c>
      <c r="D866" s="91" t="n">
        <v>24</v>
      </c>
    </row>
    <row r="867" customFormat="false" ht="12.75" hidden="false" customHeight="false" outlineLevel="0" collapsed="false">
      <c r="B867" s="87" t="s">
        <v>235</v>
      </c>
      <c r="C867" s="88" t="n">
        <v>63</v>
      </c>
      <c r="D867" s="91" t="n">
        <v>28</v>
      </c>
    </row>
    <row r="868" customFormat="false" ht="12.75" hidden="false" customHeight="false" outlineLevel="0" collapsed="false">
      <c r="B868" s="87" t="s">
        <v>236</v>
      </c>
      <c r="C868" s="88" t="n">
        <v>64</v>
      </c>
      <c r="D868" s="91" t="n">
        <v>8</v>
      </c>
    </row>
    <row r="869" customFormat="false" ht="12.75" hidden="false" customHeight="false" outlineLevel="0" collapsed="false">
      <c r="B869" s="87" t="s">
        <v>237</v>
      </c>
      <c r="C869" s="88" t="n">
        <v>65</v>
      </c>
      <c r="D869" s="91" t="n">
        <v>12</v>
      </c>
    </row>
    <row r="870" customFormat="false" ht="12.75" hidden="false" customHeight="false" outlineLevel="0" collapsed="false">
      <c r="B870" s="87" t="s">
        <v>238</v>
      </c>
      <c r="C870" s="88" t="n">
        <v>66</v>
      </c>
      <c r="D870" s="91" t="n">
        <v>16</v>
      </c>
    </row>
    <row r="871" customFormat="false" ht="12.75" hidden="false" customHeight="false" outlineLevel="0" collapsed="false">
      <c r="B871" s="87" t="s">
        <v>239</v>
      </c>
      <c r="C871" s="88" t="n">
        <v>67</v>
      </c>
      <c r="D871" s="91" t="n">
        <v>20</v>
      </c>
    </row>
    <row r="872" customFormat="false" ht="12.75" hidden="false" customHeight="false" outlineLevel="0" collapsed="false">
      <c r="B872" s="87" t="s">
        <v>240</v>
      </c>
      <c r="C872" s="88" t="n">
        <v>68</v>
      </c>
      <c r="D872" s="91" t="n">
        <v>23</v>
      </c>
    </row>
    <row r="873" customFormat="false" ht="12.75" hidden="false" customHeight="false" outlineLevel="0" collapsed="false">
      <c r="B873" s="87" t="s">
        <v>241</v>
      </c>
      <c r="C873" s="88" t="n">
        <v>69</v>
      </c>
      <c r="D873" s="91" t="n">
        <v>48</v>
      </c>
    </row>
    <row r="874" customFormat="false" ht="12.75" hidden="false" customHeight="false" outlineLevel="0" collapsed="false">
      <c r="B874" s="87" t="s">
        <v>242</v>
      </c>
      <c r="C874" s="88" t="n">
        <v>70</v>
      </c>
      <c r="D874" s="91" t="n">
        <v>60</v>
      </c>
    </row>
    <row r="875" customFormat="false" ht="12.75" hidden="false" customHeight="false" outlineLevel="0" collapsed="false">
      <c r="B875" s="87" t="s">
        <v>243</v>
      </c>
      <c r="C875" s="88" t="n">
        <v>71</v>
      </c>
      <c r="D875" s="91" t="n">
        <v>78</v>
      </c>
    </row>
    <row r="876" customFormat="false" ht="12.75" hidden="false" customHeight="false" outlineLevel="0" collapsed="false">
      <c r="B876" s="87" t="s">
        <v>244</v>
      </c>
      <c r="C876" s="88" t="n">
        <v>72</v>
      </c>
      <c r="D876" s="91" t="n">
        <v>100</v>
      </c>
    </row>
    <row r="877" customFormat="false" ht="12.75" hidden="false" customHeight="false" outlineLevel="0" collapsed="false">
      <c r="B877" s="87" t="s">
        <v>245</v>
      </c>
      <c r="C877" s="88" t="n">
        <v>73</v>
      </c>
      <c r="D877" s="91" t="n">
        <v>130</v>
      </c>
    </row>
    <row r="878" customFormat="false" ht="12.75" hidden="false" customHeight="false" outlineLevel="0" collapsed="false">
      <c r="B878" s="87" t="s">
        <v>246</v>
      </c>
      <c r="C878" s="88" t="n">
        <v>74</v>
      </c>
      <c r="D878" s="91" t="n">
        <v>150</v>
      </c>
    </row>
    <row r="879" customFormat="false" ht="12.75" hidden="false" customHeight="false" outlineLevel="0" collapsed="false">
      <c r="B879" s="87" t="s">
        <v>247</v>
      </c>
      <c r="C879" s="88" t="n">
        <v>75</v>
      </c>
      <c r="D879" s="91" t="n">
        <v>10</v>
      </c>
    </row>
    <row r="880" customFormat="false" ht="12.75" hidden="false" customHeight="false" outlineLevel="0" collapsed="false">
      <c r="B880" s="87" t="s">
        <v>248</v>
      </c>
      <c r="C880" s="88" t="n">
        <v>76</v>
      </c>
      <c r="D880" s="91" t="n">
        <v>15</v>
      </c>
    </row>
    <row r="881" customFormat="false" ht="12.75" hidden="false" customHeight="false" outlineLevel="0" collapsed="false">
      <c r="B881" s="87" t="s">
        <v>249</v>
      </c>
      <c r="C881" s="88" t="n">
        <v>77</v>
      </c>
      <c r="D881" s="91" t="n">
        <v>20</v>
      </c>
    </row>
    <row r="882" customFormat="false" ht="12.75" hidden="false" customHeight="false" outlineLevel="0" collapsed="false">
      <c r="B882" s="87" t="s">
        <v>250</v>
      </c>
      <c r="C882" s="88" t="n">
        <v>78</v>
      </c>
      <c r="D882" s="91" t="n">
        <v>24</v>
      </c>
    </row>
    <row r="883" customFormat="false" ht="12.75" hidden="false" customHeight="false" outlineLevel="0" collapsed="false">
      <c r="B883" s="87" t="s">
        <v>251</v>
      </c>
      <c r="C883" s="88" t="n">
        <v>79</v>
      </c>
      <c r="D883" s="91" t="n">
        <v>28</v>
      </c>
    </row>
    <row r="884" customFormat="false" ht="12.75" hidden="false" customHeight="false" outlineLevel="0" collapsed="false">
      <c r="B884" s="87" t="s">
        <v>252</v>
      </c>
      <c r="C884" s="88" t="n">
        <v>80</v>
      </c>
      <c r="D884" s="91" t="n">
        <v>8</v>
      </c>
    </row>
    <row r="885" customFormat="false" ht="12.75" hidden="false" customHeight="false" outlineLevel="0" collapsed="false">
      <c r="B885" s="87" t="s">
        <v>253</v>
      </c>
      <c r="C885" s="88" t="n">
        <v>81</v>
      </c>
      <c r="D885" s="91" t="n">
        <v>12</v>
      </c>
    </row>
    <row r="886" customFormat="false" ht="12.75" hidden="false" customHeight="false" outlineLevel="0" collapsed="false">
      <c r="B886" s="87" t="s">
        <v>254</v>
      </c>
      <c r="C886" s="88" t="n">
        <v>82</v>
      </c>
      <c r="D886" s="91" t="n">
        <v>16</v>
      </c>
    </row>
    <row r="887" customFormat="false" ht="12.75" hidden="false" customHeight="false" outlineLevel="0" collapsed="false">
      <c r="B887" s="87" t="s">
        <v>255</v>
      </c>
      <c r="C887" s="88" t="n">
        <v>83</v>
      </c>
      <c r="D887" s="91" t="n">
        <v>20</v>
      </c>
    </row>
    <row r="888" customFormat="false" ht="12.75" hidden="false" customHeight="false" outlineLevel="0" collapsed="false">
      <c r="B888" s="87" t="s">
        <v>256</v>
      </c>
      <c r="C888" s="88" t="n">
        <v>84</v>
      </c>
      <c r="D888" s="91" t="n">
        <v>23</v>
      </c>
    </row>
    <row r="889" customFormat="false" ht="12.75" hidden="false" customHeight="false" outlineLevel="0" collapsed="false">
      <c r="B889" s="87" t="s">
        <v>257</v>
      </c>
      <c r="C889" s="88" t="n">
        <v>85</v>
      </c>
      <c r="D889" s="91" t="n">
        <v>10</v>
      </c>
    </row>
    <row r="890" customFormat="false" ht="12.75" hidden="false" customHeight="false" outlineLevel="0" collapsed="false">
      <c r="B890" s="87" t="s">
        <v>258</v>
      </c>
      <c r="C890" s="88" t="n">
        <v>86</v>
      </c>
      <c r="D890" s="91" t="n">
        <v>15</v>
      </c>
    </row>
    <row r="891" customFormat="false" ht="12.75" hidden="false" customHeight="false" outlineLevel="0" collapsed="false">
      <c r="B891" s="87" t="s">
        <v>259</v>
      </c>
      <c r="C891" s="88" t="n">
        <v>87</v>
      </c>
      <c r="D891" s="91" t="n">
        <v>20</v>
      </c>
    </row>
    <row r="892" customFormat="false" ht="12.75" hidden="false" customHeight="false" outlineLevel="0" collapsed="false">
      <c r="B892" s="87" t="s">
        <v>260</v>
      </c>
      <c r="C892" s="88" t="n">
        <v>88</v>
      </c>
      <c r="D892" s="91" t="n">
        <v>24</v>
      </c>
    </row>
    <row r="893" customFormat="false" ht="12.75" hidden="false" customHeight="false" outlineLevel="0" collapsed="false">
      <c r="B893" s="87" t="s">
        <v>261</v>
      </c>
      <c r="C893" s="88" t="n">
        <v>89</v>
      </c>
      <c r="D893" s="91" t="n">
        <v>28</v>
      </c>
    </row>
    <row r="894" customFormat="false" ht="12.75" hidden="false" customHeight="false" outlineLevel="0" collapsed="false">
      <c r="B894" s="87" t="s">
        <v>262</v>
      </c>
      <c r="C894" s="88" t="n">
        <v>90</v>
      </c>
      <c r="D894" s="91" t="n">
        <v>8</v>
      </c>
    </row>
    <row r="895" customFormat="false" ht="12.75" hidden="false" customHeight="false" outlineLevel="0" collapsed="false">
      <c r="B895" s="87" t="s">
        <v>263</v>
      </c>
      <c r="C895" s="88" t="n">
        <v>91</v>
      </c>
      <c r="D895" s="91" t="n">
        <v>12</v>
      </c>
    </row>
    <row r="896" customFormat="false" ht="12.75" hidden="false" customHeight="false" outlineLevel="0" collapsed="false">
      <c r="B896" s="87" t="s">
        <v>264</v>
      </c>
      <c r="C896" s="88" t="n">
        <v>92</v>
      </c>
      <c r="D896" s="91" t="n">
        <v>16</v>
      </c>
    </row>
    <row r="897" customFormat="false" ht="12.75" hidden="false" customHeight="false" outlineLevel="0" collapsed="false">
      <c r="B897" s="87" t="s">
        <v>265</v>
      </c>
      <c r="C897" s="88" t="n">
        <v>93</v>
      </c>
      <c r="D897" s="91" t="n">
        <v>20</v>
      </c>
    </row>
    <row r="898" customFormat="false" ht="12.75" hidden="false" customHeight="false" outlineLevel="0" collapsed="false">
      <c r="B898" s="87" t="s">
        <v>266</v>
      </c>
      <c r="C898" s="88" t="n">
        <v>94</v>
      </c>
      <c r="D898" s="91" t="n">
        <v>23</v>
      </c>
    </row>
    <row r="899" customFormat="false" ht="12.75" hidden="false" customHeight="false" outlineLevel="0" collapsed="false">
      <c r="D899" s="47"/>
    </row>
    <row r="900" customFormat="false" ht="12.75" hidden="false" customHeight="false" outlineLevel="0" collapsed="false">
      <c r="B900" s="104" t="s">
        <v>1019</v>
      </c>
      <c r="C900" s="105" t="n">
        <v>1</v>
      </c>
      <c r="D900" s="106" t="n">
        <v>0</v>
      </c>
      <c r="E900" s="107" t="n">
        <v>1</v>
      </c>
      <c r="F900" s="107" t="n">
        <f aca="false">LOOKUP(E900,Tabel14)</f>
        <v>0</v>
      </c>
    </row>
    <row r="901" customFormat="false" ht="12.75" hidden="false" customHeight="false" outlineLevel="0" collapsed="false">
      <c r="B901" s="104" t="s">
        <v>1020</v>
      </c>
      <c r="C901" s="105" t="n">
        <v>2</v>
      </c>
      <c r="D901" s="106" t="n">
        <v>16</v>
      </c>
      <c r="E901" s="108" t="s">
        <v>1021</v>
      </c>
      <c r="F901" s="108"/>
    </row>
    <row r="902" customFormat="false" ht="12.75" hidden="false" customHeight="false" outlineLevel="0" collapsed="false">
      <c r="B902" s="104" t="s">
        <v>1022</v>
      </c>
      <c r="C902" s="105" t="n">
        <v>3</v>
      </c>
      <c r="D902" s="106" t="n">
        <v>19</v>
      </c>
    </row>
    <row r="903" customFormat="false" ht="12.75" hidden="false" customHeight="false" outlineLevel="0" collapsed="false">
      <c r="B903" s="104" t="s">
        <v>1023</v>
      </c>
      <c r="C903" s="105" t="n">
        <v>4</v>
      </c>
      <c r="D903" s="106" t="n">
        <v>22</v>
      </c>
      <c r="E903" s="107" t="n">
        <v>1</v>
      </c>
      <c r="F903" s="107" t="n">
        <f aca="false">LOOKUP(E903,Tabel14)</f>
        <v>0</v>
      </c>
    </row>
    <row r="904" customFormat="false" ht="12.75" hidden="false" customHeight="false" outlineLevel="0" collapsed="false">
      <c r="B904" s="104" t="s">
        <v>1024</v>
      </c>
      <c r="C904" s="105" t="n">
        <v>5</v>
      </c>
      <c r="D904" s="106" t="n">
        <v>24</v>
      </c>
      <c r="E904" s="108" t="s">
        <v>1021</v>
      </c>
      <c r="F904" s="108"/>
    </row>
    <row r="905" customFormat="false" ht="12.75" hidden="false" customHeight="false" outlineLevel="0" collapsed="false">
      <c r="B905" s="104" t="s">
        <v>1025</v>
      </c>
      <c r="C905" s="105" t="n">
        <v>6</v>
      </c>
      <c r="D905" s="106" t="n">
        <v>27</v>
      </c>
    </row>
    <row r="906" customFormat="false" ht="12.75" hidden="false" customHeight="false" outlineLevel="0" collapsed="false">
      <c r="B906" s="104" t="s">
        <v>1026</v>
      </c>
      <c r="C906" s="105" t="n">
        <v>7</v>
      </c>
      <c r="D906" s="106" t="n">
        <v>30</v>
      </c>
      <c r="E906" s="107" t="n">
        <v>1</v>
      </c>
      <c r="F906" s="107" t="n">
        <f aca="false">LOOKUP(E906,Tabel14)</f>
        <v>0</v>
      </c>
    </row>
    <row r="907" customFormat="false" ht="12.75" hidden="false" customHeight="false" outlineLevel="0" collapsed="false">
      <c r="B907" s="104" t="s">
        <v>1027</v>
      </c>
      <c r="C907" s="105" t="n">
        <v>8</v>
      </c>
      <c r="D907" s="106" t="n">
        <v>33</v>
      </c>
      <c r="E907" s="108" t="s">
        <v>1021</v>
      </c>
      <c r="F907" s="108"/>
    </row>
    <row r="908" customFormat="false" ht="12.75" hidden="false" customHeight="false" outlineLevel="0" collapsed="false">
      <c r="B908" s="104" t="s">
        <v>1028</v>
      </c>
      <c r="C908" s="105" t="n">
        <v>9</v>
      </c>
      <c r="D908" s="106" t="n">
        <v>36</v>
      </c>
    </row>
    <row r="909" customFormat="false" ht="12.75" hidden="false" customHeight="false" outlineLevel="0" collapsed="false">
      <c r="B909" s="104" t="s">
        <v>1029</v>
      </c>
      <c r="C909" s="105" t="n">
        <v>10</v>
      </c>
      <c r="D909" s="106" t="n">
        <v>39</v>
      </c>
      <c r="E909" s="107" t="n">
        <v>1</v>
      </c>
      <c r="F909" s="107" t="n">
        <f aca="false">LOOKUP(E909,Tabel14)</f>
        <v>0</v>
      </c>
    </row>
    <row r="910" customFormat="false" ht="12.75" hidden="false" customHeight="false" outlineLevel="0" collapsed="false">
      <c r="B910" s="104" t="s">
        <v>1030</v>
      </c>
      <c r="C910" s="105" t="n">
        <v>11</v>
      </c>
      <c r="D910" s="106" t="n">
        <v>42</v>
      </c>
      <c r="E910" s="108" t="s">
        <v>1021</v>
      </c>
      <c r="F910" s="108"/>
    </row>
    <row r="911" customFormat="false" ht="12.75" hidden="false" customHeight="false" outlineLevel="0" collapsed="false">
      <c r="B911" s="104" t="s">
        <v>1031</v>
      </c>
      <c r="C911" s="105" t="n">
        <v>12</v>
      </c>
      <c r="D911" s="106" t="n">
        <v>45</v>
      </c>
    </row>
    <row r="912" customFormat="false" ht="12.75" hidden="false" customHeight="false" outlineLevel="0" collapsed="false">
      <c r="B912" s="104" t="s">
        <v>1032</v>
      </c>
      <c r="C912" s="105" t="n">
        <v>13</v>
      </c>
      <c r="D912" s="106" t="n">
        <v>48</v>
      </c>
    </row>
    <row r="913" customFormat="false" ht="12.75" hidden="false" customHeight="false" outlineLevel="0" collapsed="false">
      <c r="B913" s="104" t="s">
        <v>1033</v>
      </c>
      <c r="C913" s="105" t="n">
        <v>14</v>
      </c>
      <c r="D913" s="106" t="n">
        <v>54</v>
      </c>
    </row>
    <row r="914" customFormat="false" ht="12.75" hidden="false" customHeight="false" outlineLevel="0" collapsed="false">
      <c r="B914" s="104" t="s">
        <v>1034</v>
      </c>
      <c r="C914" s="105" t="n">
        <v>15</v>
      </c>
      <c r="D914" s="106" t="n">
        <v>60</v>
      </c>
    </row>
    <row r="915" customFormat="false" ht="12.75" hidden="false" customHeight="false" outlineLevel="0" collapsed="false">
      <c r="B915" s="104" t="s">
        <v>1035</v>
      </c>
      <c r="C915" s="105" t="n">
        <v>16</v>
      </c>
      <c r="D915" s="106" t="n">
        <v>66</v>
      </c>
    </row>
    <row r="916" customFormat="false" ht="12.75" hidden="false" customHeight="false" outlineLevel="0" collapsed="false">
      <c r="B916" s="104" t="s">
        <v>1036</v>
      </c>
      <c r="C916" s="105" t="n">
        <v>17</v>
      </c>
      <c r="D916" s="106" t="n">
        <v>72</v>
      </c>
    </row>
    <row r="917" customFormat="false" ht="12.75" hidden="false" customHeight="false" outlineLevel="0" collapsed="false">
      <c r="B917" s="104" t="s">
        <v>1037</v>
      </c>
      <c r="C917" s="105" t="n">
        <v>18</v>
      </c>
      <c r="D917" s="106" t="n">
        <v>78</v>
      </c>
    </row>
    <row r="918" customFormat="false" ht="12.75" hidden="false" customHeight="false" outlineLevel="0" collapsed="false">
      <c r="B918" s="104" t="s">
        <v>1038</v>
      </c>
      <c r="C918" s="105" t="n">
        <v>19</v>
      </c>
      <c r="D918" s="106" t="n">
        <v>82</v>
      </c>
    </row>
    <row r="919" customFormat="false" ht="12.75" hidden="false" customHeight="false" outlineLevel="0" collapsed="false">
      <c r="B919" s="104" t="s">
        <v>1039</v>
      </c>
      <c r="C919" s="105" t="n">
        <v>20</v>
      </c>
      <c r="D919" s="106" t="n">
        <v>87</v>
      </c>
    </row>
    <row r="920" customFormat="false" ht="12.75" hidden="false" customHeight="false" outlineLevel="0" collapsed="false">
      <c r="B920" s="104" t="s">
        <v>1040</v>
      </c>
      <c r="C920" s="105" t="n">
        <v>21</v>
      </c>
      <c r="D920" s="106" t="n">
        <v>90</v>
      </c>
    </row>
    <row r="921" customFormat="false" ht="12.75" hidden="false" customHeight="false" outlineLevel="0" collapsed="false">
      <c r="B921" s="104" t="s">
        <v>1041</v>
      </c>
      <c r="C921" s="105" t="n">
        <v>22</v>
      </c>
      <c r="D921" s="106" t="n">
        <v>33</v>
      </c>
    </row>
    <row r="922" customFormat="false" ht="12.75" hidden="false" customHeight="false" outlineLevel="0" collapsed="false">
      <c r="B922" s="104" t="s">
        <v>1042</v>
      </c>
      <c r="C922" s="105" t="n">
        <v>23</v>
      </c>
      <c r="D922" s="106" t="n">
        <v>80</v>
      </c>
    </row>
    <row r="923" customFormat="false" ht="12.75" hidden="false" customHeight="false" outlineLevel="0" collapsed="false">
      <c r="B923" s="104" t="s">
        <v>1043</v>
      </c>
      <c r="C923" s="105" t="n">
        <v>24</v>
      </c>
      <c r="D923" s="106" t="n">
        <v>110</v>
      </c>
    </row>
    <row r="924" customFormat="false" ht="12.75" hidden="false" customHeight="false" outlineLevel="0" collapsed="false">
      <c r="B924" s="104" t="s">
        <v>1044</v>
      </c>
      <c r="C924" s="105" t="n">
        <v>25</v>
      </c>
      <c r="D924" s="106" t="n">
        <v>150</v>
      </c>
    </row>
    <row r="925" customFormat="false" ht="12.75" hidden="false" customHeight="false" outlineLevel="0" collapsed="false">
      <c r="B925" s="104" t="s">
        <v>1045</v>
      </c>
      <c r="C925" s="105" t="n">
        <v>26</v>
      </c>
      <c r="D925" s="106" t="n">
        <v>210</v>
      </c>
    </row>
    <row r="926" customFormat="false" ht="12.75" hidden="false" customHeight="false" outlineLevel="0" collapsed="false">
      <c r="B926" s="104" t="s">
        <v>1046</v>
      </c>
      <c r="C926" s="105" t="n">
        <v>27</v>
      </c>
      <c r="D926" s="106" t="n">
        <v>240</v>
      </c>
    </row>
    <row r="927" customFormat="false" ht="12.75" hidden="false" customHeight="false" outlineLevel="0" collapsed="false">
      <c r="B927" s="104" t="s">
        <v>1047</v>
      </c>
      <c r="C927" s="105" t="n">
        <v>28</v>
      </c>
      <c r="D927" s="106" t="n">
        <v>260</v>
      </c>
    </row>
    <row r="928" customFormat="false" ht="12.75" hidden="false" customHeight="false" outlineLevel="0" collapsed="false">
      <c r="B928" s="104" t="s">
        <v>1048</v>
      </c>
      <c r="C928" s="105" t="n">
        <v>29</v>
      </c>
      <c r="D928" s="106" t="n">
        <v>315</v>
      </c>
    </row>
    <row r="929" customFormat="false" ht="12.75" hidden="false" customHeight="false" outlineLevel="0" collapsed="false">
      <c r="B929" s="104" t="s">
        <v>1049</v>
      </c>
      <c r="C929" s="105" t="n">
        <v>30</v>
      </c>
      <c r="D929" s="106" t="n">
        <v>390</v>
      </c>
    </row>
    <row r="930" customFormat="false" ht="12.75" hidden="false" customHeight="false" outlineLevel="0" collapsed="false">
      <c r="B930" s="104" t="s">
        <v>1050</v>
      </c>
      <c r="C930" s="105" t="n">
        <v>31</v>
      </c>
      <c r="D930" s="106" t="n">
        <v>65</v>
      </c>
    </row>
    <row r="931" customFormat="false" ht="12.75" hidden="false" customHeight="false" outlineLevel="0" collapsed="false">
      <c r="B931" s="104" t="s">
        <v>1051</v>
      </c>
      <c r="C931" s="105" t="n">
        <v>32</v>
      </c>
      <c r="D931" s="106" t="n">
        <v>70</v>
      </c>
    </row>
    <row r="932" customFormat="false" ht="12.75" hidden="false" customHeight="false" outlineLevel="0" collapsed="false">
      <c r="B932" s="104" t="s">
        <v>1052</v>
      </c>
      <c r="C932" s="105" t="n">
        <v>33</v>
      </c>
      <c r="D932" s="106" t="n">
        <v>75</v>
      </c>
    </row>
    <row r="933" customFormat="false" ht="12.75" hidden="false" customHeight="false" outlineLevel="0" collapsed="false">
      <c r="B933" s="104" t="s">
        <v>1053</v>
      </c>
      <c r="C933" s="105" t="n">
        <v>34</v>
      </c>
      <c r="D933" s="106" t="n">
        <v>80</v>
      </c>
    </row>
    <row r="934" customFormat="false" ht="12.75" hidden="false" customHeight="false" outlineLevel="0" collapsed="false">
      <c r="B934" s="104" t="s">
        <v>1054</v>
      </c>
      <c r="C934" s="105" t="n">
        <v>35</v>
      </c>
      <c r="D934" s="106" t="n">
        <v>87</v>
      </c>
    </row>
    <row r="935" customFormat="false" ht="12.75" hidden="false" customHeight="false" outlineLevel="0" collapsed="false">
      <c r="B935" s="104" t="s">
        <v>1055</v>
      </c>
      <c r="C935" s="105" t="n">
        <v>36</v>
      </c>
      <c r="D935" s="106" t="n">
        <v>95</v>
      </c>
    </row>
    <row r="936" customFormat="false" ht="12.75" hidden="false" customHeight="false" outlineLevel="0" collapsed="false">
      <c r="B936" s="104" t="s">
        <v>1056</v>
      </c>
      <c r="C936" s="105" t="n">
        <v>37</v>
      </c>
      <c r="D936" s="106" t="n">
        <v>105</v>
      </c>
    </row>
    <row r="937" customFormat="false" ht="12.75" hidden="false" customHeight="false" outlineLevel="0" collapsed="false">
      <c r="B937" s="104" t="s">
        <v>1057</v>
      </c>
      <c r="C937" s="105" t="n">
        <v>38</v>
      </c>
      <c r="D937" s="106" t="n">
        <v>110</v>
      </c>
    </row>
    <row r="938" customFormat="false" ht="12.75" hidden="false" customHeight="false" outlineLevel="0" collapsed="false">
      <c r="B938" s="104" t="s">
        <v>1058</v>
      </c>
      <c r="C938" s="105" t="n">
        <v>39</v>
      </c>
      <c r="D938" s="106" t="n">
        <v>125</v>
      </c>
    </row>
    <row r="939" customFormat="false" ht="12.75" hidden="false" customHeight="false" outlineLevel="0" collapsed="false">
      <c r="B939" s="104" t="s">
        <v>1059</v>
      </c>
      <c r="C939" s="105" t="n">
        <v>40</v>
      </c>
      <c r="D939" s="106" t="n">
        <v>135</v>
      </c>
    </row>
    <row r="940" customFormat="false" ht="12.75" hidden="false" customHeight="false" outlineLevel="0" collapsed="false">
      <c r="B940" s="104" t="s">
        <v>1060</v>
      </c>
      <c r="C940" s="105" t="n">
        <v>41</v>
      </c>
      <c r="D940" s="106" t="n">
        <v>150</v>
      </c>
    </row>
    <row r="941" customFormat="false" ht="12.75" hidden="false" customHeight="false" outlineLevel="0" collapsed="false">
      <c r="B941" s="104" t="s">
        <v>1061</v>
      </c>
      <c r="C941" s="105" t="n">
        <v>42</v>
      </c>
      <c r="D941" s="106" t="n">
        <v>170</v>
      </c>
    </row>
    <row r="942" customFormat="false" ht="12.75" hidden="false" customHeight="false" outlineLevel="0" collapsed="false">
      <c r="B942" s="104" t="s">
        <v>1062</v>
      </c>
      <c r="C942" s="105" t="n">
        <v>43</v>
      </c>
      <c r="D942" s="106" t="n">
        <v>190</v>
      </c>
    </row>
    <row r="943" customFormat="false" ht="12.75" hidden="false" customHeight="false" outlineLevel="0" collapsed="false">
      <c r="B943" s="104" t="s">
        <v>1063</v>
      </c>
      <c r="C943" s="105" t="n">
        <v>44</v>
      </c>
      <c r="D943" s="106" t="n">
        <v>210</v>
      </c>
    </row>
    <row r="944" customFormat="false" ht="12.75" hidden="false" customHeight="false" outlineLevel="0" collapsed="false">
      <c r="B944" s="104" t="s">
        <v>1064</v>
      </c>
      <c r="C944" s="105" t="n">
        <v>45</v>
      </c>
      <c r="D944" s="106" t="n">
        <v>240</v>
      </c>
    </row>
    <row r="945" customFormat="false" ht="12.75" hidden="false" customHeight="false" outlineLevel="0" collapsed="false">
      <c r="B945" s="104" t="s">
        <v>1065</v>
      </c>
      <c r="C945" s="105" t="n">
        <v>46</v>
      </c>
      <c r="D945" s="106" t="n">
        <v>260</v>
      </c>
    </row>
    <row r="946" customFormat="false" ht="12.75" hidden="false" customHeight="false" outlineLevel="0" collapsed="false">
      <c r="D946" s="47"/>
    </row>
    <row r="947" customFormat="false" ht="12.75" hidden="false" customHeight="false" outlineLevel="0" collapsed="false">
      <c r="B947" s="109" t="s">
        <v>1066</v>
      </c>
      <c r="C947" s="110" t="n">
        <v>1</v>
      </c>
      <c r="D947" s="111" t="n">
        <v>0</v>
      </c>
      <c r="E947" s="112" t="n">
        <v>1</v>
      </c>
      <c r="F947" s="112" t="n">
        <f aca="false">LOOKUP(E947,Tabel15)</f>
        <v>0</v>
      </c>
    </row>
    <row r="948" customFormat="false" ht="12.75" hidden="false" customHeight="false" outlineLevel="0" collapsed="false">
      <c r="B948" s="109" t="s">
        <v>1067</v>
      </c>
      <c r="C948" s="110" t="n">
        <v>2</v>
      </c>
      <c r="D948" s="111" t="n">
        <v>12</v>
      </c>
      <c r="E948" s="113" t="s">
        <v>1068</v>
      </c>
      <c r="F948" s="113"/>
    </row>
    <row r="949" customFormat="false" ht="12.75" hidden="false" customHeight="false" outlineLevel="0" collapsed="false">
      <c r="B949" s="109" t="s">
        <v>1069</v>
      </c>
      <c r="C949" s="110" t="n">
        <v>3</v>
      </c>
      <c r="D949" s="111" t="n">
        <v>16</v>
      </c>
    </row>
    <row r="950" customFormat="false" ht="12.75" hidden="false" customHeight="false" outlineLevel="0" collapsed="false">
      <c r="B950" s="109" t="s">
        <v>1070</v>
      </c>
      <c r="C950" s="110" t="n">
        <v>4</v>
      </c>
      <c r="D950" s="111" t="n">
        <v>20</v>
      </c>
      <c r="E950" s="112" t="n">
        <v>1</v>
      </c>
      <c r="F950" s="112" t="n">
        <f aca="false">LOOKUP(E950,Tabel15)</f>
        <v>0</v>
      </c>
    </row>
    <row r="951" customFormat="false" ht="12.75" hidden="false" customHeight="false" outlineLevel="0" collapsed="false">
      <c r="B951" s="109" t="s">
        <v>1071</v>
      </c>
      <c r="C951" s="110" t="n">
        <v>5</v>
      </c>
      <c r="D951" s="111" t="n">
        <v>26</v>
      </c>
      <c r="E951" s="113" t="s">
        <v>1068</v>
      </c>
      <c r="F951" s="113"/>
    </row>
    <row r="952" customFormat="false" ht="12.75" hidden="false" customHeight="false" outlineLevel="0" collapsed="false">
      <c r="B952" s="109" t="s">
        <v>1072</v>
      </c>
      <c r="C952" s="110" t="n">
        <v>6</v>
      </c>
      <c r="D952" s="111" t="n">
        <v>30</v>
      </c>
    </row>
    <row r="953" customFormat="false" ht="12.75" hidden="false" customHeight="false" outlineLevel="0" collapsed="false">
      <c r="B953" s="109" t="s">
        <v>1073</v>
      </c>
      <c r="C953" s="110" t="n">
        <v>7</v>
      </c>
      <c r="D953" s="111" t="n">
        <v>50</v>
      </c>
      <c r="E953" s="112" t="n">
        <v>1</v>
      </c>
      <c r="F953" s="112" t="n">
        <f aca="false">LOOKUP(E953,Tabel15)</f>
        <v>0</v>
      </c>
    </row>
    <row r="954" customFormat="false" ht="12.75" hidden="false" customHeight="false" outlineLevel="0" collapsed="false">
      <c r="B954" s="109" t="s">
        <v>1074</v>
      </c>
      <c r="C954" s="110" t="n">
        <v>8</v>
      </c>
      <c r="D954" s="111" t="n">
        <v>75</v>
      </c>
      <c r="E954" s="113" t="s">
        <v>1068</v>
      </c>
      <c r="F954" s="113"/>
    </row>
    <row r="955" customFormat="false" ht="12.75" hidden="false" customHeight="false" outlineLevel="0" collapsed="false">
      <c r="B955" s="109" t="s">
        <v>1075</v>
      </c>
      <c r="C955" s="110" t="n">
        <v>9</v>
      </c>
      <c r="D955" s="111" t="n">
        <v>90</v>
      </c>
    </row>
    <row r="956" customFormat="false" ht="12.75" hidden="false" customHeight="false" outlineLevel="0" collapsed="false">
      <c r="B956" s="109" t="s">
        <v>1076</v>
      </c>
      <c r="C956" s="110" t="n">
        <v>10</v>
      </c>
      <c r="D956" s="111" t="n">
        <v>30</v>
      </c>
      <c r="E956" s="112" t="n">
        <v>1</v>
      </c>
      <c r="F956" s="112" t="n">
        <f aca="false">LOOKUP(E956,Tabel15)</f>
        <v>0</v>
      </c>
    </row>
    <row r="957" customFormat="false" ht="12.75" hidden="false" customHeight="false" outlineLevel="0" collapsed="false">
      <c r="B957" s="109" t="s">
        <v>1077</v>
      </c>
      <c r="C957" s="110" t="n">
        <v>11</v>
      </c>
      <c r="D957" s="111" t="n">
        <v>35</v>
      </c>
      <c r="E957" s="113" t="s">
        <v>1068</v>
      </c>
      <c r="F957" s="113"/>
    </row>
    <row r="958" customFormat="false" ht="12.75" hidden="false" customHeight="false" outlineLevel="0" collapsed="false">
      <c r="B958" s="109" t="s">
        <v>1078</v>
      </c>
      <c r="C958" s="110" t="n">
        <v>12</v>
      </c>
      <c r="D958" s="111" t="n">
        <v>45</v>
      </c>
    </row>
    <row r="959" customFormat="false" ht="12.75" hidden="false" customHeight="false" outlineLevel="0" collapsed="false">
      <c r="B959" s="109" t="s">
        <v>1079</v>
      </c>
      <c r="C959" s="110" t="n">
        <v>13</v>
      </c>
      <c r="D959" s="111" t="n">
        <v>60</v>
      </c>
    </row>
    <row r="960" customFormat="false" ht="12.75" hidden="false" customHeight="false" outlineLevel="0" collapsed="false">
      <c r="B960" s="109" t="s">
        <v>1080</v>
      </c>
      <c r="C960" s="110" t="n">
        <v>14</v>
      </c>
      <c r="D960" s="111" t="n">
        <v>75</v>
      </c>
    </row>
    <row r="961" customFormat="false" ht="12.75" hidden="false" customHeight="false" outlineLevel="0" collapsed="false">
      <c r="B961" s="109" t="s">
        <v>1081</v>
      </c>
      <c r="C961" s="110" t="n">
        <v>15</v>
      </c>
      <c r="D961" s="111" t="n">
        <v>20</v>
      </c>
    </row>
    <row r="962" customFormat="false" ht="12.75" hidden="false" customHeight="false" outlineLevel="0" collapsed="false">
      <c r="B962" s="109" t="s">
        <v>1082</v>
      </c>
      <c r="C962" s="110" t="n">
        <v>16</v>
      </c>
      <c r="D962" s="111" t="n">
        <v>25</v>
      </c>
      <c r="F962" s="114"/>
    </row>
    <row r="963" customFormat="false" ht="12.75" hidden="false" customHeight="false" outlineLevel="0" collapsed="false">
      <c r="B963" s="109" t="s">
        <v>1083</v>
      </c>
      <c r="C963" s="110" t="n">
        <v>17</v>
      </c>
      <c r="D963" s="111" t="n">
        <v>35</v>
      </c>
    </row>
    <row r="964" customFormat="false" ht="12.75" hidden="false" customHeight="false" outlineLevel="0" collapsed="false">
      <c r="B964" s="109" t="s">
        <v>1084</v>
      </c>
      <c r="C964" s="110" t="n">
        <v>18</v>
      </c>
      <c r="D964" s="111" t="n">
        <v>40</v>
      </c>
    </row>
    <row r="965" customFormat="false" ht="12.75" hidden="false" customHeight="false" outlineLevel="0" collapsed="false">
      <c r="B965" s="109" t="s">
        <v>1085</v>
      </c>
      <c r="C965" s="110" t="n">
        <v>19</v>
      </c>
      <c r="D965" s="111" t="n">
        <v>45</v>
      </c>
    </row>
    <row r="966" customFormat="false" ht="12.75" hidden="false" customHeight="false" outlineLevel="0" collapsed="false">
      <c r="B966" s="109" t="s">
        <v>1086</v>
      </c>
      <c r="C966" s="110" t="n">
        <v>20</v>
      </c>
      <c r="D966" s="111" t="n">
        <v>50</v>
      </c>
    </row>
    <row r="967" customFormat="false" ht="12.75" hidden="false" customHeight="false" outlineLevel="0" collapsed="false">
      <c r="B967" s="109" t="s">
        <v>1087</v>
      </c>
      <c r="C967" s="110" t="n">
        <v>21</v>
      </c>
      <c r="D967" s="111" t="n">
        <v>60</v>
      </c>
    </row>
    <row r="968" customFormat="false" ht="12.75" hidden="false" customHeight="false" outlineLevel="0" collapsed="false">
      <c r="B968" s="109" t="s">
        <v>1088</v>
      </c>
      <c r="C968" s="110" t="n">
        <v>22</v>
      </c>
      <c r="D968" s="111" t="n">
        <v>75</v>
      </c>
    </row>
    <row r="969" customFormat="false" ht="12.75" hidden="false" customHeight="false" outlineLevel="0" collapsed="false">
      <c r="B969" s="109" t="s">
        <v>1089</v>
      </c>
      <c r="C969" s="110" t="n">
        <v>23</v>
      </c>
      <c r="D969" s="111" t="n">
        <v>90</v>
      </c>
    </row>
    <row r="970" customFormat="false" ht="12.75" hidden="false" customHeight="false" outlineLevel="0" collapsed="false">
      <c r="B970" s="109" t="s">
        <v>1090</v>
      </c>
      <c r="C970" s="110" t="n">
        <v>24</v>
      </c>
      <c r="D970" s="111" t="n">
        <v>42</v>
      </c>
    </row>
    <row r="971" customFormat="false" ht="12.75" hidden="false" customHeight="false" outlineLevel="0" collapsed="false">
      <c r="B971" s="109" t="s">
        <v>1091</v>
      </c>
      <c r="C971" s="110" t="n">
        <v>25</v>
      </c>
      <c r="D971" s="111" t="n">
        <v>48</v>
      </c>
    </row>
    <row r="972" customFormat="false" ht="12.75" hidden="false" customHeight="false" outlineLevel="0" collapsed="false">
      <c r="B972" s="109" t="s">
        <v>1092</v>
      </c>
      <c r="C972" s="110" t="n">
        <v>26</v>
      </c>
      <c r="D972" s="111" t="n">
        <v>53</v>
      </c>
    </row>
    <row r="973" customFormat="false" ht="12.75" hidden="false" customHeight="false" outlineLevel="0" collapsed="false">
      <c r="B973" s="109" t="s">
        <v>1093</v>
      </c>
      <c r="C973" s="110" t="n">
        <v>27</v>
      </c>
      <c r="D973" s="111" t="n">
        <v>64</v>
      </c>
    </row>
    <row r="974" customFormat="false" ht="12.75" hidden="false" customHeight="false" outlineLevel="0" collapsed="false">
      <c r="B974" s="109" t="s">
        <v>1094</v>
      </c>
      <c r="C974" s="110" t="n">
        <v>28</v>
      </c>
      <c r="D974" s="111" t="n">
        <v>80</v>
      </c>
    </row>
    <row r="975" customFormat="false" ht="12.75" hidden="false" customHeight="false" outlineLevel="0" collapsed="false">
      <c r="B975" s="109" t="s">
        <v>1095</v>
      </c>
      <c r="C975" s="110" t="n">
        <v>29</v>
      </c>
      <c r="D975" s="111" t="n">
        <v>95</v>
      </c>
    </row>
    <row r="976" customFormat="false" ht="12.75" hidden="false" customHeight="false" outlineLevel="0" collapsed="false">
      <c r="B976" s="109" t="s">
        <v>1096</v>
      </c>
      <c r="C976" s="110" t="n">
        <v>30</v>
      </c>
      <c r="D976" s="111" t="n">
        <v>75</v>
      </c>
    </row>
    <row r="977" customFormat="false" ht="12.75" hidden="false" customHeight="false" outlineLevel="0" collapsed="false">
      <c r="B977" s="109" t="s">
        <v>1097</v>
      </c>
      <c r="C977" s="110" t="n">
        <v>31</v>
      </c>
      <c r="D977" s="111" t="n">
        <v>105</v>
      </c>
    </row>
    <row r="978" customFormat="false" ht="12.75" hidden="false" customHeight="false" outlineLevel="0" collapsed="false">
      <c r="B978" s="109" t="s">
        <v>1098</v>
      </c>
      <c r="C978" s="110" t="n">
        <v>32</v>
      </c>
      <c r="D978" s="111" t="n">
        <v>120</v>
      </c>
    </row>
    <row r="979" customFormat="false" ht="12.75" hidden="false" customHeight="false" outlineLevel="0" collapsed="false">
      <c r="B979" s="109" t="s">
        <v>1099</v>
      </c>
      <c r="C979" s="110" t="n">
        <v>33</v>
      </c>
      <c r="D979" s="111" t="n">
        <v>150</v>
      </c>
    </row>
    <row r="980" customFormat="false" ht="12.75" hidden="false" customHeight="false" outlineLevel="0" collapsed="false">
      <c r="B980" s="109" t="s">
        <v>1100</v>
      </c>
      <c r="C980" s="110" t="n">
        <v>34</v>
      </c>
      <c r="D980" s="111" t="n">
        <v>200</v>
      </c>
    </row>
    <row r="981" customFormat="false" ht="12.75" hidden="false" customHeight="false" outlineLevel="0" collapsed="false">
      <c r="B981" s="109" t="s">
        <v>1101</v>
      </c>
      <c r="C981" s="110" t="n">
        <v>35</v>
      </c>
      <c r="D981" s="111" t="n">
        <v>270</v>
      </c>
    </row>
    <row r="982" customFormat="false" ht="12.75" hidden="false" customHeight="false" outlineLevel="0" collapsed="false">
      <c r="B982" s="109" t="s">
        <v>1102</v>
      </c>
      <c r="C982" s="110" t="n">
        <v>36</v>
      </c>
      <c r="D982" s="111" t="n">
        <v>30</v>
      </c>
    </row>
    <row r="983" customFormat="false" ht="12.75" hidden="false" customHeight="false" outlineLevel="0" collapsed="false">
      <c r="B983" s="109" t="s">
        <v>1103</v>
      </c>
      <c r="C983" s="110" t="n">
        <v>37</v>
      </c>
      <c r="D983" s="111" t="n">
        <v>15</v>
      </c>
    </row>
    <row r="984" customFormat="false" ht="12.75" hidden="false" customHeight="false" outlineLevel="0" collapsed="false">
      <c r="B984" s="109" t="s">
        <v>1104</v>
      </c>
      <c r="C984" s="110" t="n">
        <v>38</v>
      </c>
      <c r="D984" s="111" t="n">
        <v>20</v>
      </c>
    </row>
    <row r="985" customFormat="false" ht="12.75" hidden="false" customHeight="false" outlineLevel="0" collapsed="false">
      <c r="B985" s="109" t="s">
        <v>1105</v>
      </c>
      <c r="C985" s="110" t="n">
        <v>39</v>
      </c>
      <c r="D985" s="111" t="n">
        <v>28</v>
      </c>
    </row>
    <row r="986" customFormat="false" ht="12.75" hidden="false" customHeight="false" outlineLevel="0" collapsed="false">
      <c r="B986" s="109" t="s">
        <v>1106</v>
      </c>
      <c r="C986" s="110" t="n">
        <v>40</v>
      </c>
      <c r="D986" s="111" t="n">
        <v>40</v>
      </c>
    </row>
    <row r="987" customFormat="false" ht="12.75" hidden="false" customHeight="false" outlineLevel="0" collapsed="false">
      <c r="B987" s="109" t="s">
        <v>1107</v>
      </c>
      <c r="C987" s="110" t="n">
        <v>41</v>
      </c>
      <c r="D987" s="111" t="n">
        <v>45</v>
      </c>
    </row>
    <row r="988" customFormat="false" ht="12.75" hidden="false" customHeight="false" outlineLevel="0" collapsed="false">
      <c r="B988" s="109" t="s">
        <v>1108</v>
      </c>
      <c r="C988" s="110" t="n">
        <v>42</v>
      </c>
      <c r="D988" s="111" t="n">
        <v>60</v>
      </c>
    </row>
    <row r="989" customFormat="false" ht="12.75" hidden="false" customHeight="false" outlineLevel="0" collapsed="false">
      <c r="B989" s="109" t="s">
        <v>1109</v>
      </c>
      <c r="C989" s="110" t="n">
        <v>43</v>
      </c>
      <c r="D989" s="111" t="n">
        <v>90</v>
      </c>
    </row>
    <row r="990" customFormat="false" ht="12.75" hidden="false" customHeight="false" outlineLevel="0" collapsed="false">
      <c r="B990" s="109" t="s">
        <v>1110</v>
      </c>
      <c r="C990" s="110" t="n">
        <v>44</v>
      </c>
      <c r="D990" s="111" t="n">
        <v>135</v>
      </c>
    </row>
    <row r="991" customFormat="false" ht="12.75" hidden="false" customHeight="false" outlineLevel="0" collapsed="false">
      <c r="B991" s="109" t="s">
        <v>1111</v>
      </c>
      <c r="C991" s="110" t="n">
        <v>45</v>
      </c>
      <c r="D991" s="111" t="n">
        <v>180</v>
      </c>
    </row>
    <row r="992" customFormat="false" ht="12.75" hidden="false" customHeight="false" outlineLevel="0" collapsed="false">
      <c r="B992" s="109" t="s">
        <v>1112</v>
      </c>
      <c r="C992" s="110" t="n">
        <v>46</v>
      </c>
      <c r="D992" s="111" t="n">
        <v>240</v>
      </c>
    </row>
    <row r="993" customFormat="false" ht="12.75" hidden="false" customHeight="false" outlineLevel="0" collapsed="false">
      <c r="B993" s="109" t="s">
        <v>1113</v>
      </c>
      <c r="C993" s="110" t="n">
        <v>47</v>
      </c>
      <c r="D993" s="111" t="n">
        <v>300</v>
      </c>
    </row>
    <row r="994" customFormat="false" ht="12.75" hidden="false" customHeight="false" outlineLevel="0" collapsed="false">
      <c r="B994" s="109" t="s">
        <v>1114</v>
      </c>
      <c r="C994" s="110" t="n">
        <v>48</v>
      </c>
      <c r="D994" s="111" t="n">
        <v>56</v>
      </c>
    </row>
    <row r="995" customFormat="false" ht="12.75" hidden="false" customHeight="false" outlineLevel="0" collapsed="false">
      <c r="B995" s="109" t="s">
        <v>1115</v>
      </c>
      <c r="C995" s="110" t="n">
        <v>49</v>
      </c>
      <c r="D995" s="111" t="n">
        <v>75</v>
      </c>
    </row>
    <row r="996" customFormat="false" ht="12.75" hidden="false" customHeight="false" outlineLevel="0" collapsed="false">
      <c r="B996" s="109" t="s">
        <v>1116</v>
      </c>
      <c r="C996" s="110" t="n">
        <v>50</v>
      </c>
      <c r="D996" s="111" t="n">
        <v>112</v>
      </c>
    </row>
    <row r="997" customFormat="false" ht="12.75" hidden="false" customHeight="false" outlineLevel="0" collapsed="false">
      <c r="B997" s="109" t="s">
        <v>1117</v>
      </c>
      <c r="C997" s="110" t="n">
        <v>51</v>
      </c>
      <c r="D997" s="111" t="n">
        <v>168</v>
      </c>
    </row>
    <row r="998" customFormat="false" ht="12.75" hidden="false" customHeight="false" outlineLevel="0" collapsed="false">
      <c r="B998" s="109" t="s">
        <v>1118</v>
      </c>
      <c r="C998" s="110" t="n">
        <v>52</v>
      </c>
      <c r="D998" s="111" t="n">
        <v>225</v>
      </c>
    </row>
    <row r="999" customFormat="false" ht="12.75" hidden="false" customHeight="false" outlineLevel="0" collapsed="false">
      <c r="B999" s="109" t="s">
        <v>1119</v>
      </c>
      <c r="C999" s="110" t="n">
        <v>53</v>
      </c>
      <c r="D999" s="111" t="n">
        <v>300</v>
      </c>
    </row>
    <row r="1000" customFormat="false" ht="12.75" hidden="false" customHeight="false" outlineLevel="0" collapsed="false">
      <c r="B1000" s="109" t="s">
        <v>1120</v>
      </c>
      <c r="C1000" s="110" t="n">
        <v>54</v>
      </c>
      <c r="D1000" s="111" t="n">
        <v>375</v>
      </c>
    </row>
    <row r="1001" customFormat="false" ht="12.75" hidden="false" customHeight="false" outlineLevel="0" collapsed="false">
      <c r="D1001" s="47"/>
    </row>
    <row r="1002" customFormat="false" ht="12.75" hidden="false" customHeight="false" outlineLevel="0" collapsed="false">
      <c r="B1002" s="115" t="s">
        <v>1121</v>
      </c>
      <c r="C1002" s="116" t="n">
        <v>1</v>
      </c>
      <c r="D1002" s="117" t="n">
        <v>0</v>
      </c>
      <c r="E1002" s="118" t="n">
        <v>1</v>
      </c>
      <c r="F1002" s="118" t="n">
        <f aca="false">LOOKUP(E1002,Tabel16)</f>
        <v>0</v>
      </c>
    </row>
    <row r="1003" customFormat="false" ht="12.75" hidden="false" customHeight="false" outlineLevel="0" collapsed="false">
      <c r="B1003" s="115" t="s">
        <v>1122</v>
      </c>
      <c r="C1003" s="116" t="n">
        <v>2</v>
      </c>
      <c r="D1003" s="117" t="n">
        <v>75</v>
      </c>
      <c r="E1003" s="119" t="s">
        <v>1123</v>
      </c>
      <c r="F1003" s="119"/>
    </row>
    <row r="1004" customFormat="false" ht="12.75" hidden="false" customHeight="false" outlineLevel="0" collapsed="false">
      <c r="B1004" s="115" t="s">
        <v>1124</v>
      </c>
      <c r="C1004" s="116" t="n">
        <v>3</v>
      </c>
      <c r="D1004" s="117" t="n">
        <v>105</v>
      </c>
    </row>
    <row r="1005" customFormat="false" ht="12.75" hidden="false" customHeight="false" outlineLevel="0" collapsed="false">
      <c r="B1005" s="115" t="s">
        <v>1125</v>
      </c>
      <c r="C1005" s="116" t="n">
        <v>4</v>
      </c>
      <c r="D1005" s="117" t="n">
        <v>150</v>
      </c>
      <c r="E1005" s="118" t="n">
        <v>1</v>
      </c>
      <c r="F1005" s="118" t="n">
        <f aca="false">LOOKUP(E1005,Tabel16)</f>
        <v>0</v>
      </c>
    </row>
    <row r="1006" customFormat="false" ht="12.75" hidden="false" customHeight="false" outlineLevel="0" collapsed="false">
      <c r="B1006" s="115" t="s">
        <v>1126</v>
      </c>
      <c r="C1006" s="116" t="n">
        <v>5</v>
      </c>
      <c r="D1006" s="117" t="n">
        <v>210</v>
      </c>
      <c r="E1006" s="119" t="s">
        <v>1123</v>
      </c>
      <c r="F1006" s="119"/>
    </row>
    <row r="1007" customFormat="false" ht="12.75" hidden="false" customHeight="false" outlineLevel="0" collapsed="false">
      <c r="B1007" s="115" t="s">
        <v>1127</v>
      </c>
      <c r="C1007" s="116" t="n">
        <v>6</v>
      </c>
      <c r="D1007" s="117" t="n">
        <v>270</v>
      </c>
    </row>
    <row r="1008" customFormat="false" ht="12.75" hidden="false" customHeight="false" outlineLevel="0" collapsed="false">
      <c r="B1008" s="115" t="s">
        <v>1128</v>
      </c>
      <c r="C1008" s="116" t="n">
        <v>7</v>
      </c>
      <c r="D1008" s="117" t="n">
        <v>360</v>
      </c>
      <c r="E1008" s="118" t="n">
        <v>1</v>
      </c>
      <c r="F1008" s="118" t="n">
        <f aca="false">LOOKUP(E1008,Tabel16)</f>
        <v>0</v>
      </c>
    </row>
    <row r="1009" customFormat="false" ht="12.75" hidden="false" customHeight="false" outlineLevel="0" collapsed="false">
      <c r="B1009" s="115" t="s">
        <v>1129</v>
      </c>
      <c r="C1009" s="116" t="n">
        <v>8</v>
      </c>
      <c r="D1009" s="117" t="n">
        <v>480</v>
      </c>
      <c r="E1009" s="119" t="s">
        <v>1123</v>
      </c>
      <c r="F1009" s="119"/>
    </row>
    <row r="1010" customFormat="false" ht="12.75" hidden="false" customHeight="false" outlineLevel="0" collapsed="false">
      <c r="B1010" s="115" t="s">
        <v>1130</v>
      </c>
      <c r="C1010" s="116" t="n">
        <v>9</v>
      </c>
      <c r="D1010" s="117" t="n">
        <v>60</v>
      </c>
    </row>
    <row r="1011" customFormat="false" ht="12.75" hidden="false" customHeight="false" outlineLevel="0" collapsed="false">
      <c r="B1011" s="115" t="s">
        <v>1131</v>
      </c>
      <c r="C1011" s="116" t="n">
        <v>10</v>
      </c>
      <c r="D1011" s="117" t="n">
        <v>15</v>
      </c>
      <c r="E1011" s="118" t="n">
        <v>1</v>
      </c>
      <c r="F1011" s="118" t="n">
        <f aca="false">LOOKUP(E1011,Tabel16)</f>
        <v>0</v>
      </c>
    </row>
    <row r="1012" customFormat="false" ht="12.75" hidden="false" customHeight="false" outlineLevel="0" collapsed="false">
      <c r="B1012" s="115" t="s">
        <v>1132</v>
      </c>
      <c r="C1012" s="116" t="n">
        <v>11</v>
      </c>
      <c r="D1012" s="117" t="n">
        <v>40</v>
      </c>
      <c r="E1012" s="119" t="s">
        <v>1123</v>
      </c>
      <c r="F1012" s="119"/>
    </row>
    <row r="1013" customFormat="false" ht="12.75" hidden="false" customHeight="false" outlineLevel="0" collapsed="false">
      <c r="B1013" s="115" t="s">
        <v>1133</v>
      </c>
      <c r="C1013" s="116" t="n">
        <v>12</v>
      </c>
      <c r="D1013" s="117" t="n">
        <v>120</v>
      </c>
    </row>
    <row r="1014" customFormat="false" ht="12.75" hidden="false" customHeight="false" outlineLevel="0" collapsed="false">
      <c r="B1014" s="115" t="s">
        <v>1134</v>
      </c>
      <c r="C1014" s="116" t="n">
        <v>13</v>
      </c>
      <c r="D1014" s="117" t="n">
        <v>150</v>
      </c>
    </row>
    <row r="1015" customFormat="false" ht="12.75" hidden="false" customHeight="false" outlineLevel="0" collapsed="false">
      <c r="B1015" s="115" t="s">
        <v>1135</v>
      </c>
      <c r="C1015" s="116" t="n">
        <v>14</v>
      </c>
      <c r="D1015" s="117" t="n">
        <v>180</v>
      </c>
    </row>
    <row r="1016" customFormat="false" ht="12.75" hidden="false" customHeight="false" outlineLevel="0" collapsed="false">
      <c r="B1016" s="115" t="s">
        <v>1136</v>
      </c>
      <c r="C1016" s="116" t="n">
        <v>15</v>
      </c>
      <c r="D1016" s="117" t="n">
        <v>75</v>
      </c>
    </row>
    <row r="1017" customFormat="false" ht="12.75" hidden="false" customHeight="false" outlineLevel="0" collapsed="false">
      <c r="B1017" s="115" t="s">
        <v>1137</v>
      </c>
      <c r="C1017" s="116" t="n">
        <v>16</v>
      </c>
      <c r="D1017" s="117" t="n">
        <v>105</v>
      </c>
    </row>
    <row r="1018" customFormat="false" ht="12.75" hidden="false" customHeight="false" outlineLevel="0" collapsed="false">
      <c r="B1018" s="115" t="s">
        <v>1138</v>
      </c>
      <c r="C1018" s="116" t="n">
        <v>17</v>
      </c>
      <c r="D1018" s="117" t="n">
        <v>135</v>
      </c>
    </row>
    <row r="1019" customFormat="false" ht="12.75" hidden="false" customHeight="false" outlineLevel="0" collapsed="false">
      <c r="B1019" s="115" t="s">
        <v>1139</v>
      </c>
      <c r="C1019" s="116" t="n">
        <v>18</v>
      </c>
      <c r="D1019" s="117" t="n">
        <v>180</v>
      </c>
    </row>
    <row r="1020" customFormat="false" ht="12.75" hidden="false" customHeight="false" outlineLevel="0" collapsed="false">
      <c r="B1020" s="115" t="s">
        <v>1140</v>
      </c>
      <c r="C1020" s="116" t="n">
        <v>19</v>
      </c>
      <c r="D1020" s="117" t="n">
        <v>90</v>
      </c>
    </row>
    <row r="1021" customFormat="false" ht="12.75" hidden="false" customHeight="false" outlineLevel="0" collapsed="false">
      <c r="B1021" s="115" t="s">
        <v>1141</v>
      </c>
      <c r="C1021" s="116" t="n">
        <v>20</v>
      </c>
      <c r="D1021" s="117" t="n">
        <v>120</v>
      </c>
    </row>
    <row r="1022" customFormat="false" ht="12.75" hidden="false" customHeight="false" outlineLevel="0" collapsed="false">
      <c r="B1022" s="115" t="s">
        <v>1142</v>
      </c>
      <c r="C1022" s="116" t="n">
        <v>21</v>
      </c>
      <c r="D1022" s="117" t="n">
        <v>150</v>
      </c>
    </row>
    <row r="1023" customFormat="false" ht="12.75" hidden="false" customHeight="false" outlineLevel="0" collapsed="false">
      <c r="B1023" s="115" t="s">
        <v>1143</v>
      </c>
      <c r="C1023" s="116" t="n">
        <v>22</v>
      </c>
      <c r="D1023" s="117" t="n">
        <v>180</v>
      </c>
    </row>
    <row r="1024" customFormat="false" ht="12.75" hidden="false" customHeight="false" outlineLevel="0" collapsed="false">
      <c r="B1024" s="115" t="s">
        <v>1144</v>
      </c>
      <c r="C1024" s="116" t="n">
        <v>23</v>
      </c>
      <c r="D1024" s="117" t="n">
        <v>60</v>
      </c>
    </row>
    <row r="1025" customFormat="false" ht="12.75" hidden="false" customHeight="false" outlineLevel="0" collapsed="false">
      <c r="B1025" s="115" t="s">
        <v>1145</v>
      </c>
      <c r="C1025" s="116" t="n">
        <v>24</v>
      </c>
      <c r="D1025" s="117" t="n">
        <v>90</v>
      </c>
    </row>
    <row r="1026" customFormat="false" ht="12.75" hidden="false" customHeight="false" outlineLevel="0" collapsed="false">
      <c r="B1026" s="115" t="s">
        <v>1146</v>
      </c>
      <c r="C1026" s="116" t="n">
        <v>25</v>
      </c>
      <c r="D1026" s="117" t="n">
        <v>120</v>
      </c>
    </row>
    <row r="1027" customFormat="false" ht="12.75" hidden="false" customHeight="false" outlineLevel="0" collapsed="false">
      <c r="B1027" s="115" t="s">
        <v>1147</v>
      </c>
      <c r="C1027" s="116" t="n">
        <v>26</v>
      </c>
      <c r="D1027" s="117" t="n">
        <v>165</v>
      </c>
    </row>
    <row r="1028" customFormat="false" ht="12.75" hidden="false" customHeight="false" outlineLevel="0" collapsed="false">
      <c r="B1028" s="115" t="s">
        <v>1148</v>
      </c>
      <c r="C1028" s="116" t="n">
        <v>27</v>
      </c>
      <c r="D1028" s="117" t="n">
        <v>120</v>
      </c>
    </row>
    <row r="1029" customFormat="false" ht="12.75" hidden="false" customHeight="false" outlineLevel="0" collapsed="false">
      <c r="B1029" s="115" t="s">
        <v>1149</v>
      </c>
      <c r="C1029" s="116" t="n">
        <v>28</v>
      </c>
      <c r="D1029" s="117" t="n">
        <v>115</v>
      </c>
    </row>
    <row r="1030" customFormat="false" ht="12.75" hidden="false" customHeight="false" outlineLevel="0" collapsed="false">
      <c r="B1030" s="115" t="s">
        <v>1150</v>
      </c>
      <c r="C1030" s="116" t="n">
        <v>29</v>
      </c>
      <c r="D1030" s="117" t="n">
        <v>110</v>
      </c>
    </row>
    <row r="1031" customFormat="false" ht="12.75" hidden="false" customHeight="false" outlineLevel="0" collapsed="false">
      <c r="B1031" s="115" t="s">
        <v>1151</v>
      </c>
      <c r="C1031" s="116" t="n">
        <v>30</v>
      </c>
      <c r="D1031" s="117" t="n">
        <v>100</v>
      </c>
    </row>
    <row r="1032" customFormat="false" ht="12.75" hidden="false" customHeight="false" outlineLevel="0" collapsed="false">
      <c r="B1032" s="115" t="s">
        <v>1152</v>
      </c>
      <c r="C1032" s="116" t="n">
        <v>31</v>
      </c>
      <c r="D1032" s="117" t="n">
        <v>95</v>
      </c>
    </row>
    <row r="1033" customFormat="false" ht="12.75" hidden="false" customHeight="false" outlineLevel="0" collapsed="false">
      <c r="B1033" s="115" t="s">
        <v>1153</v>
      </c>
      <c r="C1033" s="116" t="n">
        <v>32</v>
      </c>
      <c r="D1033" s="117" t="n">
        <v>90</v>
      </c>
    </row>
    <row r="1034" customFormat="false" ht="12.75" hidden="false" customHeight="false" outlineLevel="0" collapsed="false">
      <c r="B1034" s="115" t="s">
        <v>1154</v>
      </c>
      <c r="C1034" s="116" t="n">
        <v>33</v>
      </c>
      <c r="D1034" s="117" t="n">
        <v>105</v>
      </c>
    </row>
    <row r="1035" customFormat="false" ht="12.75" hidden="false" customHeight="false" outlineLevel="0" collapsed="false">
      <c r="B1035" s="115" t="s">
        <v>1155</v>
      </c>
      <c r="C1035" s="116" t="n">
        <v>34</v>
      </c>
      <c r="D1035" s="117" t="n">
        <v>100</v>
      </c>
    </row>
    <row r="1036" customFormat="false" ht="12.75" hidden="false" customHeight="false" outlineLevel="0" collapsed="false">
      <c r="B1036" s="115" t="s">
        <v>1156</v>
      </c>
      <c r="C1036" s="116" t="n">
        <v>35</v>
      </c>
      <c r="D1036" s="117" t="n">
        <v>95</v>
      </c>
    </row>
    <row r="1037" customFormat="false" ht="12.75" hidden="false" customHeight="false" outlineLevel="0" collapsed="false">
      <c r="B1037" s="115" t="s">
        <v>1157</v>
      </c>
      <c r="C1037" s="116" t="n">
        <v>36</v>
      </c>
      <c r="D1037" s="117" t="n">
        <v>15</v>
      </c>
    </row>
    <row r="1038" customFormat="false" ht="12.75" hidden="false" customHeight="false" outlineLevel="0" collapsed="false">
      <c r="B1038" s="115" t="s">
        <v>1158</v>
      </c>
      <c r="C1038" s="116" t="n">
        <v>37</v>
      </c>
      <c r="D1038" s="117" t="n">
        <v>20</v>
      </c>
    </row>
    <row r="1039" customFormat="false" ht="12.75" hidden="false" customHeight="false" outlineLevel="0" collapsed="false">
      <c r="B1039" s="115" t="s">
        <v>1159</v>
      </c>
      <c r="C1039" s="116" t="n">
        <v>38</v>
      </c>
      <c r="D1039" s="117" t="n">
        <v>20</v>
      </c>
    </row>
    <row r="1040" customFormat="false" ht="12.75" hidden="false" customHeight="false" outlineLevel="0" collapsed="false">
      <c r="B1040" s="115" t="s">
        <v>1160</v>
      </c>
      <c r="C1040" s="116" t="n">
        <v>39</v>
      </c>
      <c r="D1040" s="117" t="n">
        <v>25</v>
      </c>
    </row>
    <row r="1041" customFormat="false" ht="12.75" hidden="false" customHeight="false" outlineLevel="0" collapsed="false">
      <c r="B1041" s="115" t="s">
        <v>1161</v>
      </c>
      <c r="C1041" s="116" t="n">
        <v>40</v>
      </c>
      <c r="D1041" s="117" t="n">
        <v>30</v>
      </c>
    </row>
    <row r="1042" customFormat="false" ht="12.75" hidden="false" customHeight="false" outlineLevel="0" collapsed="false">
      <c r="B1042" s="115" t="s">
        <v>1162</v>
      </c>
      <c r="C1042" s="116" t="n">
        <v>41</v>
      </c>
      <c r="D1042" s="117" t="n">
        <v>35</v>
      </c>
    </row>
    <row r="1043" customFormat="false" ht="12.75" hidden="false" customHeight="false" outlineLevel="0" collapsed="false">
      <c r="B1043" s="115" t="s">
        <v>1163</v>
      </c>
      <c r="C1043" s="116" t="n">
        <v>42</v>
      </c>
      <c r="D1043" s="117" t="n">
        <v>40</v>
      </c>
    </row>
    <row r="1044" customFormat="false" ht="12.75" hidden="false" customHeight="false" outlineLevel="0" collapsed="false">
      <c r="B1044" s="115" t="s">
        <v>1164</v>
      </c>
      <c r="C1044" s="116" t="n">
        <v>43</v>
      </c>
      <c r="D1044" s="117" t="n">
        <v>45</v>
      </c>
    </row>
    <row r="1045" customFormat="false" ht="12.75" hidden="false" customHeight="false" outlineLevel="0" collapsed="false">
      <c r="B1045" s="115" t="s">
        <v>1165</v>
      </c>
      <c r="C1045" s="116" t="n">
        <v>44</v>
      </c>
      <c r="D1045" s="117" t="n">
        <v>50</v>
      </c>
    </row>
    <row r="1046" customFormat="false" ht="12.75" hidden="false" customHeight="false" outlineLevel="0" collapsed="false">
      <c r="B1046" s="115" t="s">
        <v>1166</v>
      </c>
      <c r="C1046" s="116" t="n">
        <v>45</v>
      </c>
      <c r="D1046" s="117" t="n">
        <v>40</v>
      </c>
    </row>
    <row r="1047" customFormat="false" ht="12.75" hidden="false" customHeight="false" outlineLevel="0" collapsed="false">
      <c r="B1047" s="115" t="s">
        <v>1167</v>
      </c>
      <c r="C1047" s="116" t="n">
        <v>46</v>
      </c>
      <c r="D1047" s="117" t="n">
        <v>50</v>
      </c>
    </row>
    <row r="1048" customFormat="false" ht="12.75" hidden="false" customHeight="false" outlineLevel="0" collapsed="false">
      <c r="B1048" s="115" t="s">
        <v>1168</v>
      </c>
      <c r="C1048" s="116" t="n">
        <v>47</v>
      </c>
      <c r="D1048" s="117" t="n">
        <v>55</v>
      </c>
    </row>
    <row r="1049" customFormat="false" ht="12.75" hidden="false" customHeight="false" outlineLevel="0" collapsed="false">
      <c r="B1049" s="115" t="s">
        <v>1169</v>
      </c>
      <c r="C1049" s="116" t="n">
        <v>48</v>
      </c>
      <c r="D1049" s="117" t="n">
        <v>60</v>
      </c>
    </row>
    <row r="1050" customFormat="false" ht="12.75" hidden="false" customHeight="false" outlineLevel="0" collapsed="false">
      <c r="B1050" s="115" t="s">
        <v>1170</v>
      </c>
      <c r="C1050" s="116" t="n">
        <v>49</v>
      </c>
      <c r="D1050" s="117" t="n">
        <v>70</v>
      </c>
    </row>
    <row r="1051" customFormat="false" ht="12.75" hidden="false" customHeight="false" outlineLevel="0" collapsed="false">
      <c r="B1051" s="115" t="s">
        <v>1171</v>
      </c>
      <c r="C1051" s="116" t="n">
        <v>50</v>
      </c>
      <c r="D1051" s="117" t="n">
        <v>60</v>
      </c>
    </row>
    <row r="1052" customFormat="false" ht="12.75" hidden="false" customHeight="false" outlineLevel="0" collapsed="false">
      <c r="B1052" s="115" t="s">
        <v>1172</v>
      </c>
      <c r="C1052" s="116" t="n">
        <v>51</v>
      </c>
      <c r="D1052" s="117" t="n">
        <v>70</v>
      </c>
    </row>
    <row r="1053" customFormat="false" ht="12.75" hidden="false" customHeight="false" outlineLevel="0" collapsed="false">
      <c r="B1053" s="115" t="s">
        <v>1173</v>
      </c>
      <c r="C1053" s="116" t="n">
        <v>52</v>
      </c>
      <c r="D1053" s="117" t="n">
        <v>80</v>
      </c>
    </row>
    <row r="1054" customFormat="false" ht="12.75" hidden="false" customHeight="false" outlineLevel="0" collapsed="false">
      <c r="B1054" s="115" t="s">
        <v>1174</v>
      </c>
      <c r="C1054" s="116" t="n">
        <v>53</v>
      </c>
      <c r="D1054" s="117" t="n">
        <v>90</v>
      </c>
    </row>
    <row r="1055" customFormat="false" ht="12.75" hidden="false" customHeight="false" outlineLevel="0" collapsed="false">
      <c r="B1055" s="115" t="s">
        <v>1175</v>
      </c>
      <c r="C1055" s="116" t="n">
        <v>54</v>
      </c>
      <c r="D1055" s="117" t="n">
        <v>300</v>
      </c>
    </row>
    <row r="1056" customFormat="false" ht="12.75" hidden="false" customHeight="false" outlineLevel="0" collapsed="false">
      <c r="B1056" s="115" t="s">
        <v>1176</v>
      </c>
      <c r="C1056" s="116" t="n">
        <v>55</v>
      </c>
      <c r="D1056" s="117" t="n">
        <v>450</v>
      </c>
    </row>
    <row r="1057" customFormat="false" ht="12.75" hidden="false" customHeight="false" outlineLevel="0" collapsed="false">
      <c r="B1057" s="115" t="s">
        <v>1177</v>
      </c>
      <c r="C1057" s="116" t="n">
        <v>56</v>
      </c>
      <c r="D1057" s="117" t="n">
        <v>600</v>
      </c>
    </row>
    <row r="1058" customFormat="false" ht="12.75" hidden="false" customHeight="false" outlineLevel="0" collapsed="false">
      <c r="B1058" s="115" t="s">
        <v>1178</v>
      </c>
      <c r="C1058" s="116" t="n">
        <v>57</v>
      </c>
      <c r="D1058" s="117" t="n">
        <v>750</v>
      </c>
    </row>
    <row r="1059" customFormat="false" ht="12.75" hidden="false" customHeight="false" outlineLevel="0" collapsed="false">
      <c r="B1059" s="115" t="s">
        <v>1179</v>
      </c>
      <c r="C1059" s="116" t="n">
        <v>58</v>
      </c>
      <c r="D1059" s="117" t="n">
        <v>900</v>
      </c>
    </row>
    <row r="1060" customFormat="false" ht="12.75" hidden="false" customHeight="false" outlineLevel="0" collapsed="false">
      <c r="B1060" s="115" t="s">
        <v>1180</v>
      </c>
      <c r="C1060" s="116" t="n">
        <v>59</v>
      </c>
      <c r="D1060" s="117" t="n">
        <v>1050</v>
      </c>
    </row>
    <row r="1061" customFormat="false" ht="12.75" hidden="false" customHeight="false" outlineLevel="0" collapsed="false">
      <c r="B1061" s="115" t="s">
        <v>1181</v>
      </c>
      <c r="C1061" s="116" t="n">
        <v>60</v>
      </c>
      <c r="D1061" s="117" t="n">
        <v>1200</v>
      </c>
    </row>
    <row r="1062" customFormat="false" ht="12.75" hidden="false" customHeight="false" outlineLevel="0" collapsed="false">
      <c r="B1062" s="115" t="s">
        <v>1182</v>
      </c>
      <c r="C1062" s="116" t="n">
        <v>61</v>
      </c>
      <c r="D1062" s="117" t="n">
        <v>1350</v>
      </c>
    </row>
    <row r="1063" customFormat="false" ht="12.75" hidden="false" customHeight="false" outlineLevel="0" collapsed="false">
      <c r="B1063" s="115" t="s">
        <v>1183</v>
      </c>
      <c r="C1063" s="116" t="n">
        <v>62</v>
      </c>
      <c r="D1063" s="117" t="n">
        <v>1500</v>
      </c>
    </row>
    <row r="1064" customFormat="false" ht="12.75" hidden="false" customHeight="false" outlineLevel="0" collapsed="false">
      <c r="B1064" s="115" t="s">
        <v>1184</v>
      </c>
      <c r="C1064" s="116" t="n">
        <v>63</v>
      </c>
      <c r="D1064" s="117" t="n">
        <v>1650</v>
      </c>
    </row>
    <row r="1065" customFormat="false" ht="12.75" hidden="false" customHeight="false" outlineLevel="0" collapsed="false">
      <c r="B1065" s="115" t="s">
        <v>1185</v>
      </c>
      <c r="C1065" s="116" t="n">
        <v>64</v>
      </c>
      <c r="D1065" s="117" t="n">
        <v>1800</v>
      </c>
    </row>
    <row r="1066" customFormat="false" ht="12.75" hidden="false" customHeight="false" outlineLevel="0" collapsed="false">
      <c r="B1066" s="115" t="s">
        <v>1186</v>
      </c>
      <c r="C1066" s="116" t="n">
        <v>65</v>
      </c>
      <c r="D1066" s="117" t="n">
        <v>1950</v>
      </c>
    </row>
    <row r="1067" customFormat="false" ht="12.75" hidden="false" customHeight="false" outlineLevel="0" collapsed="false">
      <c r="B1067" s="115" t="s">
        <v>1187</v>
      </c>
      <c r="C1067" s="116" t="n">
        <v>66</v>
      </c>
      <c r="D1067" s="117" t="n">
        <v>45</v>
      </c>
    </row>
    <row r="1068" customFormat="false" ht="12.75" hidden="false" customHeight="false" outlineLevel="0" collapsed="false">
      <c r="B1068" s="115" t="s">
        <v>1188</v>
      </c>
      <c r="C1068" s="116" t="n">
        <v>67</v>
      </c>
      <c r="D1068" s="117" t="n">
        <v>60</v>
      </c>
    </row>
    <row r="1069" customFormat="false" ht="12.75" hidden="false" customHeight="false" outlineLevel="0" collapsed="false">
      <c r="B1069" s="115" t="s">
        <v>1189</v>
      </c>
      <c r="C1069" s="116" t="n">
        <v>68</v>
      </c>
      <c r="D1069" s="117" t="n">
        <v>90</v>
      </c>
    </row>
    <row r="1070" customFormat="false" ht="12.75" hidden="false" customHeight="false" outlineLevel="0" collapsed="false">
      <c r="B1070" s="115" t="s">
        <v>1190</v>
      </c>
      <c r="C1070" s="116" t="n">
        <v>69</v>
      </c>
      <c r="D1070" s="117" t="n">
        <v>10</v>
      </c>
    </row>
    <row r="1071" customFormat="false" ht="12.75" hidden="false" customHeight="false" outlineLevel="0" collapsed="false">
      <c r="B1071" s="115" t="s">
        <v>1191</v>
      </c>
      <c r="C1071" s="116" t="n">
        <v>70</v>
      </c>
      <c r="D1071" s="117" t="n">
        <v>430</v>
      </c>
    </row>
    <row r="1072" customFormat="false" ht="12.75" hidden="false" customHeight="false" outlineLevel="0" collapsed="false">
      <c r="B1072" s="115" t="s">
        <v>1192</v>
      </c>
      <c r="C1072" s="116" t="n">
        <v>71</v>
      </c>
      <c r="D1072" s="117" t="n">
        <v>660</v>
      </c>
    </row>
    <row r="1073" customFormat="false" ht="12.75" hidden="false" customHeight="false" outlineLevel="0" collapsed="false">
      <c r="B1073" s="115" t="s">
        <v>1193</v>
      </c>
      <c r="C1073" s="116" t="n">
        <v>72</v>
      </c>
      <c r="D1073" s="117" t="n">
        <v>840</v>
      </c>
    </row>
    <row r="1074" customFormat="false" ht="12.75" hidden="false" customHeight="false" outlineLevel="0" collapsed="false">
      <c r="B1074" s="115" t="s">
        <v>1194</v>
      </c>
      <c r="C1074" s="116" t="n">
        <v>73</v>
      </c>
      <c r="D1074" s="117" t="n">
        <v>1200</v>
      </c>
    </row>
    <row r="1075" customFormat="false" ht="12.75" hidden="false" customHeight="false" outlineLevel="0" collapsed="false">
      <c r="D1075" s="47"/>
    </row>
    <row r="1076" customFormat="false" ht="12.75" hidden="false" customHeight="false" outlineLevel="0" collapsed="false">
      <c r="B1076" s="120" t="s">
        <v>1195</v>
      </c>
      <c r="C1076" s="121" t="n">
        <v>1</v>
      </c>
      <c r="D1076" s="122" t="n">
        <v>0</v>
      </c>
      <c r="E1076" s="123" t="n">
        <v>1</v>
      </c>
      <c r="F1076" s="123" t="n">
        <f aca="false">LOOKUP(E1076,Tabel17)</f>
        <v>0</v>
      </c>
    </row>
    <row r="1077" customFormat="false" ht="12.75" hidden="false" customHeight="false" outlineLevel="0" collapsed="false">
      <c r="B1077" s="120" t="s">
        <v>792</v>
      </c>
      <c r="C1077" s="121" t="n">
        <v>2</v>
      </c>
      <c r="D1077" s="122" t="n">
        <v>35</v>
      </c>
      <c r="E1077" s="124" t="s">
        <v>1196</v>
      </c>
      <c r="F1077" s="124"/>
    </row>
    <row r="1078" customFormat="false" ht="12.75" hidden="false" customHeight="false" outlineLevel="0" collapsed="false">
      <c r="B1078" s="120" t="s">
        <v>793</v>
      </c>
      <c r="C1078" s="121" t="n">
        <v>3</v>
      </c>
      <c r="D1078" s="122" t="n">
        <v>30</v>
      </c>
    </row>
    <row r="1079" customFormat="false" ht="12.75" hidden="false" customHeight="false" outlineLevel="0" collapsed="false">
      <c r="B1079" s="120" t="s">
        <v>794</v>
      </c>
      <c r="C1079" s="121" t="n">
        <v>4</v>
      </c>
      <c r="D1079" s="122" t="n">
        <v>25</v>
      </c>
      <c r="E1079" s="123" t="n">
        <v>1</v>
      </c>
      <c r="F1079" s="123" t="n">
        <f aca="false">LOOKUP(E1079,Tabel17)</f>
        <v>0</v>
      </c>
    </row>
    <row r="1080" customFormat="false" ht="12.75" hidden="false" customHeight="false" outlineLevel="0" collapsed="false">
      <c r="B1080" s="120" t="s">
        <v>795</v>
      </c>
      <c r="C1080" s="121" t="n">
        <v>5</v>
      </c>
      <c r="D1080" s="122" t="n">
        <v>30</v>
      </c>
      <c r="E1080" s="124" t="s">
        <v>1196</v>
      </c>
      <c r="F1080" s="124"/>
    </row>
    <row r="1081" customFormat="false" ht="12.75" hidden="false" customHeight="false" outlineLevel="0" collapsed="false">
      <c r="B1081" s="120" t="s">
        <v>796</v>
      </c>
      <c r="C1081" s="121" t="n">
        <v>6</v>
      </c>
      <c r="D1081" s="122" t="n">
        <v>35</v>
      </c>
    </row>
    <row r="1082" customFormat="false" ht="12.75" hidden="false" customHeight="false" outlineLevel="0" collapsed="false">
      <c r="B1082" s="120" t="s">
        <v>797</v>
      </c>
      <c r="C1082" s="121" t="n">
        <v>7</v>
      </c>
      <c r="D1082" s="122" t="n">
        <v>35</v>
      </c>
    </row>
    <row r="1083" customFormat="false" ht="12.75" hidden="false" customHeight="false" outlineLevel="0" collapsed="false">
      <c r="B1083" s="120" t="s">
        <v>798</v>
      </c>
      <c r="C1083" s="121" t="n">
        <v>8</v>
      </c>
      <c r="D1083" s="122" t="n">
        <v>30</v>
      </c>
    </row>
    <row r="1084" customFormat="false" ht="12.75" hidden="false" customHeight="false" outlineLevel="0" collapsed="false">
      <c r="B1084" s="120" t="s">
        <v>799</v>
      </c>
      <c r="C1084" s="121" t="n">
        <v>9</v>
      </c>
      <c r="D1084" s="122" t="n">
        <v>10</v>
      </c>
    </row>
    <row r="1085" customFormat="false" ht="12.75" hidden="false" customHeight="false" outlineLevel="0" collapsed="false">
      <c r="B1085" s="120" t="s">
        <v>800</v>
      </c>
      <c r="C1085" s="121" t="n">
        <v>10</v>
      </c>
      <c r="D1085" s="122" t="n">
        <v>60</v>
      </c>
    </row>
    <row r="1086" customFormat="false" ht="12.75" hidden="false" customHeight="false" outlineLevel="0" collapsed="false">
      <c r="B1086" s="120" t="s">
        <v>801</v>
      </c>
      <c r="C1086" s="121" t="n">
        <v>11</v>
      </c>
      <c r="D1086" s="122" t="n">
        <v>40</v>
      </c>
    </row>
    <row r="1087" customFormat="false" ht="12.75" hidden="false" customHeight="false" outlineLevel="0" collapsed="false">
      <c r="B1087" s="120" t="s">
        <v>802</v>
      </c>
      <c r="C1087" s="121" t="n">
        <v>12</v>
      </c>
      <c r="D1087" s="122" t="n">
        <v>20</v>
      </c>
    </row>
    <row r="1088" customFormat="false" ht="12.75" hidden="false" customHeight="false" outlineLevel="0" collapsed="false">
      <c r="B1088" s="120" t="s">
        <v>803</v>
      </c>
      <c r="C1088" s="121" t="n">
        <v>13</v>
      </c>
      <c r="D1088" s="122" t="n">
        <v>35</v>
      </c>
    </row>
    <row r="1089" customFormat="false" ht="12.75" hidden="false" customHeight="false" outlineLevel="0" collapsed="false">
      <c r="B1089" s="120" t="s">
        <v>804</v>
      </c>
      <c r="C1089" s="121" t="n">
        <v>14</v>
      </c>
      <c r="D1089" s="122" t="n">
        <v>25</v>
      </c>
    </row>
    <row r="1090" customFormat="false" ht="12.75" hidden="false" customHeight="false" outlineLevel="0" collapsed="false">
      <c r="B1090" s="120" t="s">
        <v>805</v>
      </c>
      <c r="C1090" s="121" t="n">
        <v>15</v>
      </c>
      <c r="D1090" s="122" t="n">
        <v>15</v>
      </c>
    </row>
    <row r="1091" customFormat="false" ht="12.75" hidden="false" customHeight="false" outlineLevel="0" collapsed="false">
      <c r="B1091" s="120" t="s">
        <v>806</v>
      </c>
      <c r="C1091" s="121" t="n">
        <v>16</v>
      </c>
      <c r="D1091" s="122" t="n">
        <v>30</v>
      </c>
    </row>
    <row r="1092" customFormat="false" ht="12.75" hidden="false" customHeight="false" outlineLevel="0" collapsed="false">
      <c r="B1092" s="120" t="s">
        <v>807</v>
      </c>
      <c r="C1092" s="121" t="n">
        <v>17</v>
      </c>
      <c r="D1092" s="122" t="n">
        <v>30</v>
      </c>
    </row>
    <row r="1093" customFormat="false" ht="12.75" hidden="false" customHeight="false" outlineLevel="0" collapsed="false">
      <c r="B1093" s="120" t="s">
        <v>808</v>
      </c>
      <c r="C1093" s="121" t="n">
        <v>18</v>
      </c>
      <c r="D1093" s="122" t="n">
        <v>40</v>
      </c>
    </row>
    <row r="1094" customFormat="false" ht="12.75" hidden="false" customHeight="false" outlineLevel="0" collapsed="false">
      <c r="B1094" s="120" t="s">
        <v>809</v>
      </c>
      <c r="C1094" s="121" t="n">
        <v>19</v>
      </c>
      <c r="D1094" s="122" t="n">
        <v>30</v>
      </c>
    </row>
    <row r="1095" customFormat="false" ht="12.75" hidden="false" customHeight="false" outlineLevel="0" collapsed="false">
      <c r="B1095" s="120" t="s">
        <v>810</v>
      </c>
      <c r="C1095" s="121" t="n">
        <v>20</v>
      </c>
      <c r="D1095" s="122" t="n">
        <v>30</v>
      </c>
    </row>
    <row r="1096" customFormat="false" ht="12.75" hidden="false" customHeight="false" outlineLevel="0" collapsed="false">
      <c r="B1096" s="120" t="s">
        <v>811</v>
      </c>
      <c r="C1096" s="121" t="n">
        <v>21</v>
      </c>
      <c r="D1096" s="122" t="n">
        <v>30</v>
      </c>
    </row>
    <row r="1097" customFormat="false" ht="12.75" hidden="false" customHeight="false" outlineLevel="0" collapsed="false">
      <c r="B1097" s="120" t="s">
        <v>812</v>
      </c>
      <c r="C1097" s="121" t="n">
        <v>22</v>
      </c>
      <c r="D1097" s="122" t="n">
        <v>45</v>
      </c>
    </row>
    <row r="1098" customFormat="false" ht="12.75" hidden="false" customHeight="false" outlineLevel="0" collapsed="false">
      <c r="B1098" s="120" t="s">
        <v>813</v>
      </c>
      <c r="C1098" s="121" t="n">
        <v>23</v>
      </c>
      <c r="D1098" s="122" t="n">
        <v>100</v>
      </c>
    </row>
    <row r="1099" customFormat="false" ht="12.75" hidden="false" customHeight="false" outlineLevel="0" collapsed="false">
      <c r="B1099" s="120" t="s">
        <v>814</v>
      </c>
      <c r="C1099" s="121" t="n">
        <v>24</v>
      </c>
      <c r="D1099" s="122" t="n">
        <v>40</v>
      </c>
    </row>
    <row r="1100" customFormat="false" ht="12.75" hidden="false" customHeight="false" outlineLevel="0" collapsed="false">
      <c r="B1100" s="120" t="s">
        <v>815</v>
      </c>
      <c r="C1100" s="121" t="n">
        <v>25</v>
      </c>
      <c r="D1100" s="122" t="n">
        <v>20</v>
      </c>
    </row>
    <row r="1101" customFormat="false" ht="12.75" hidden="false" customHeight="false" outlineLevel="0" collapsed="false">
      <c r="B1101" s="120" t="s">
        <v>816</v>
      </c>
      <c r="C1101" s="121" t="n">
        <v>26</v>
      </c>
      <c r="D1101" s="122" t="n">
        <v>40</v>
      </c>
    </row>
    <row r="1102" customFormat="false" ht="12.75" hidden="false" customHeight="false" outlineLevel="0" collapsed="false">
      <c r="B1102" s="120" t="s">
        <v>817</v>
      </c>
      <c r="C1102" s="121" t="n">
        <v>27</v>
      </c>
      <c r="D1102" s="122" t="n">
        <v>60</v>
      </c>
    </row>
    <row r="1103" customFormat="false" ht="12.75" hidden="false" customHeight="false" outlineLevel="0" collapsed="false">
      <c r="B1103" s="120" t="s">
        <v>818</v>
      </c>
      <c r="C1103" s="121" t="n">
        <v>28</v>
      </c>
      <c r="D1103" s="122" t="n">
        <v>30</v>
      </c>
    </row>
    <row r="1104" customFormat="false" ht="12.75" hidden="false" customHeight="false" outlineLevel="0" collapsed="false">
      <c r="B1104" s="120" t="s">
        <v>819</v>
      </c>
      <c r="C1104" s="121" t="n">
        <v>29</v>
      </c>
      <c r="D1104" s="122" t="n">
        <v>75</v>
      </c>
    </row>
    <row r="1105" customFormat="false" ht="12.75" hidden="false" customHeight="false" outlineLevel="0" collapsed="false">
      <c r="B1105" s="120" t="s">
        <v>820</v>
      </c>
      <c r="C1105" s="121" t="n">
        <v>30</v>
      </c>
      <c r="D1105" s="122" t="n">
        <v>75</v>
      </c>
    </row>
    <row r="1106" customFormat="false" ht="12.75" hidden="false" customHeight="false" outlineLevel="0" collapsed="false">
      <c r="B1106" s="120" t="s">
        <v>821</v>
      </c>
      <c r="C1106" s="121" t="n">
        <v>31</v>
      </c>
      <c r="D1106" s="122" t="n">
        <v>45</v>
      </c>
    </row>
    <row r="1107" customFormat="false" ht="12.75" hidden="false" customHeight="false" outlineLevel="0" collapsed="false">
      <c r="B1107" s="120" t="s">
        <v>1197</v>
      </c>
      <c r="C1107" s="121" t="n">
        <v>32</v>
      </c>
      <c r="D1107" s="122" t="n">
        <v>30</v>
      </c>
    </row>
    <row r="1108" customFormat="false" ht="12.75" hidden="false" customHeight="false" outlineLevel="0" collapsed="false">
      <c r="B1108" s="120" t="s">
        <v>822</v>
      </c>
      <c r="C1108" s="121" t="n">
        <v>33</v>
      </c>
      <c r="D1108" s="122" t="n">
        <v>60</v>
      </c>
    </row>
    <row r="1109" customFormat="false" ht="12.75" hidden="false" customHeight="false" outlineLevel="0" collapsed="false">
      <c r="B1109" s="120" t="s">
        <v>823</v>
      </c>
      <c r="C1109" s="121" t="n">
        <v>34</v>
      </c>
      <c r="D1109" s="122" t="n">
        <v>15</v>
      </c>
    </row>
    <row r="1110" customFormat="false" ht="12.75" hidden="false" customHeight="false" outlineLevel="0" collapsed="false">
      <c r="B1110" s="120" t="s">
        <v>824</v>
      </c>
      <c r="C1110" s="121" t="n">
        <v>35</v>
      </c>
      <c r="D1110" s="122" t="n">
        <v>20</v>
      </c>
    </row>
    <row r="1111" customFormat="false" ht="12.75" hidden="false" customHeight="false" outlineLevel="0" collapsed="false">
      <c r="B1111" s="120" t="s">
        <v>825</v>
      </c>
      <c r="C1111" s="121" t="n">
        <v>36</v>
      </c>
      <c r="D1111" s="122" t="n">
        <v>20</v>
      </c>
    </row>
    <row r="1112" customFormat="false" ht="12.75" hidden="false" customHeight="false" outlineLevel="0" collapsed="false">
      <c r="B1112" s="120" t="s">
        <v>826</v>
      </c>
      <c r="C1112" s="121" t="n">
        <v>37</v>
      </c>
      <c r="D1112" s="122" t="n">
        <v>30</v>
      </c>
    </row>
    <row r="1113" customFormat="false" ht="12.75" hidden="false" customHeight="false" outlineLevel="0" collapsed="false">
      <c r="B1113" s="120" t="s">
        <v>827</v>
      </c>
      <c r="C1113" s="121" t="n">
        <v>38</v>
      </c>
      <c r="D1113" s="122" t="n">
        <v>36</v>
      </c>
    </row>
    <row r="1114" customFormat="false" ht="12.75" hidden="false" customHeight="false" outlineLevel="0" collapsed="false">
      <c r="B1114" s="120" t="s">
        <v>828</v>
      </c>
      <c r="C1114" s="121" t="n">
        <v>39</v>
      </c>
      <c r="D1114" s="122" t="n">
        <v>54</v>
      </c>
    </row>
    <row r="1115" customFormat="false" ht="12.75" hidden="false" customHeight="false" outlineLevel="0" collapsed="false">
      <c r="B1115" s="120" t="s">
        <v>829</v>
      </c>
      <c r="C1115" s="121" t="n">
        <v>40</v>
      </c>
      <c r="D1115" s="122" t="n">
        <v>36</v>
      </c>
    </row>
    <row r="1116" customFormat="false" ht="12.75" hidden="false" customHeight="false" outlineLevel="0" collapsed="false">
      <c r="B1116" s="120" t="s">
        <v>830</v>
      </c>
      <c r="C1116" s="121" t="n">
        <v>41</v>
      </c>
      <c r="D1116" s="122" t="n">
        <v>54</v>
      </c>
    </row>
    <row r="1117" customFormat="false" ht="12.75" hidden="false" customHeight="false" outlineLevel="0" collapsed="false">
      <c r="B1117" s="120" t="s">
        <v>831</v>
      </c>
      <c r="C1117" s="121" t="n">
        <v>42</v>
      </c>
      <c r="D1117" s="122" t="n">
        <v>36</v>
      </c>
    </row>
    <row r="1118" customFormat="false" ht="12.75" hidden="false" customHeight="false" outlineLevel="0" collapsed="false">
      <c r="B1118" s="120" t="s">
        <v>832</v>
      </c>
      <c r="C1118" s="121" t="n">
        <v>43</v>
      </c>
      <c r="D1118" s="122" t="n">
        <v>54</v>
      </c>
    </row>
    <row r="1119" customFormat="false" ht="12.75" hidden="false" customHeight="false" outlineLevel="0" collapsed="false">
      <c r="B1119" s="120" t="s">
        <v>833</v>
      </c>
      <c r="C1119" s="121" t="n">
        <v>44</v>
      </c>
      <c r="D1119" s="122" t="n">
        <v>54</v>
      </c>
    </row>
    <row r="1120" customFormat="false" ht="12.75" hidden="false" customHeight="false" outlineLevel="0" collapsed="false">
      <c r="B1120" s="120" t="s">
        <v>834</v>
      </c>
      <c r="C1120" s="121" t="n">
        <v>45</v>
      </c>
      <c r="D1120" s="122" t="n">
        <v>78</v>
      </c>
    </row>
    <row r="1121" customFormat="false" ht="12.75" hidden="false" customHeight="false" outlineLevel="0" collapsed="false">
      <c r="B1121" s="120" t="s">
        <v>835</v>
      </c>
      <c r="C1121" s="121" t="n">
        <v>46</v>
      </c>
      <c r="D1121" s="122" t="n">
        <v>78</v>
      </c>
    </row>
    <row r="1122" customFormat="false" ht="12.75" hidden="false" customHeight="false" outlineLevel="0" collapsed="false">
      <c r="D1122" s="47"/>
    </row>
    <row r="1123" customFormat="false" ht="12.75" hidden="false" customHeight="false" outlineLevel="0" collapsed="false">
      <c r="B1123" s="125" t="s">
        <v>1198</v>
      </c>
      <c r="C1123" s="126" t="n">
        <v>1</v>
      </c>
      <c r="D1123" s="127" t="n">
        <v>0</v>
      </c>
      <c r="E1123" s="128" t="n">
        <v>1</v>
      </c>
      <c r="F1123" s="128" t="n">
        <f aca="false">LOOKUP(E1123,Tabel18)</f>
        <v>0</v>
      </c>
    </row>
    <row r="1124" customFormat="false" ht="12.75" hidden="false" customHeight="false" outlineLevel="0" collapsed="false">
      <c r="B1124" s="125" t="s">
        <v>1199</v>
      </c>
      <c r="C1124" s="126" t="n">
        <v>2</v>
      </c>
      <c r="D1124" s="127" t="n">
        <v>90</v>
      </c>
      <c r="E1124" s="129" t="s">
        <v>1200</v>
      </c>
      <c r="F1124" s="129"/>
    </row>
    <row r="1125" customFormat="false" ht="12.75" hidden="false" customHeight="false" outlineLevel="0" collapsed="false">
      <c r="B1125" s="125" t="s">
        <v>1201</v>
      </c>
      <c r="C1125" s="126" t="n">
        <v>3</v>
      </c>
      <c r="D1125" s="127" t="n">
        <v>115</v>
      </c>
    </row>
    <row r="1126" customFormat="false" ht="12.75" hidden="false" customHeight="false" outlineLevel="0" collapsed="false">
      <c r="B1126" s="125" t="s">
        <v>1202</v>
      </c>
      <c r="C1126" s="126" t="n">
        <v>4</v>
      </c>
      <c r="D1126" s="127" t="n">
        <v>135</v>
      </c>
      <c r="E1126" s="128" t="n">
        <v>1</v>
      </c>
      <c r="F1126" s="128" t="n">
        <f aca="false">LOOKUP(E1126,Tabel18)</f>
        <v>0</v>
      </c>
    </row>
    <row r="1127" customFormat="false" ht="12.75" hidden="false" customHeight="false" outlineLevel="0" collapsed="false">
      <c r="B1127" s="125" t="s">
        <v>1203</v>
      </c>
      <c r="C1127" s="126" t="n">
        <v>5</v>
      </c>
      <c r="D1127" s="127" t="n">
        <v>160</v>
      </c>
      <c r="E1127" s="129" t="s">
        <v>1200</v>
      </c>
      <c r="F1127" s="129"/>
    </row>
    <row r="1128" customFormat="false" ht="12.75" hidden="false" customHeight="false" outlineLevel="0" collapsed="false">
      <c r="B1128" s="125" t="s">
        <v>1204</v>
      </c>
      <c r="C1128" s="126" t="n">
        <v>6</v>
      </c>
      <c r="D1128" s="127" t="n">
        <v>180</v>
      </c>
    </row>
    <row r="1129" customFormat="false" ht="12.75" hidden="false" customHeight="false" outlineLevel="0" collapsed="false">
      <c r="B1129" s="125" t="s">
        <v>1205</v>
      </c>
      <c r="C1129" s="126" t="n">
        <v>7</v>
      </c>
      <c r="D1129" s="127" t="n">
        <v>240</v>
      </c>
    </row>
    <row r="1130" customFormat="false" ht="12.75" hidden="false" customHeight="false" outlineLevel="0" collapsed="false">
      <c r="B1130" s="125" t="s">
        <v>1206</v>
      </c>
      <c r="C1130" s="126" t="n">
        <v>8</v>
      </c>
      <c r="D1130" s="127" t="n">
        <v>110</v>
      </c>
    </row>
    <row r="1131" customFormat="false" ht="12.75" hidden="false" customHeight="false" outlineLevel="0" collapsed="false">
      <c r="B1131" s="125" t="s">
        <v>1207</v>
      </c>
      <c r="C1131" s="126" t="n">
        <v>9</v>
      </c>
      <c r="D1131" s="127" t="n">
        <v>135</v>
      </c>
    </row>
    <row r="1132" customFormat="false" ht="12.75" hidden="false" customHeight="false" outlineLevel="0" collapsed="false">
      <c r="B1132" s="125" t="s">
        <v>1208</v>
      </c>
      <c r="C1132" s="126" t="n">
        <v>10</v>
      </c>
      <c r="D1132" s="127" t="n">
        <v>155</v>
      </c>
    </row>
    <row r="1133" customFormat="false" ht="12.75" hidden="false" customHeight="false" outlineLevel="0" collapsed="false">
      <c r="B1133" s="125" t="s">
        <v>1209</v>
      </c>
      <c r="C1133" s="126" t="n">
        <v>11</v>
      </c>
      <c r="D1133" s="127" t="n">
        <v>180</v>
      </c>
    </row>
    <row r="1134" customFormat="false" ht="12.75" hidden="false" customHeight="false" outlineLevel="0" collapsed="false">
      <c r="B1134" s="125" t="s">
        <v>1210</v>
      </c>
      <c r="C1134" s="126" t="n">
        <v>12</v>
      </c>
      <c r="D1134" s="127" t="n">
        <v>200</v>
      </c>
    </row>
    <row r="1135" customFormat="false" ht="12.75" hidden="false" customHeight="false" outlineLevel="0" collapsed="false">
      <c r="B1135" s="125" t="s">
        <v>1211</v>
      </c>
      <c r="C1135" s="126" t="n">
        <v>13</v>
      </c>
      <c r="D1135" s="127" t="n">
        <v>260</v>
      </c>
    </row>
    <row r="1136" customFormat="false" ht="12.75" hidden="false" customHeight="false" outlineLevel="0" collapsed="false">
      <c r="B1136" s="125" t="s">
        <v>1212</v>
      </c>
      <c r="C1136" s="126" t="n">
        <v>14</v>
      </c>
      <c r="D1136" s="127" t="n">
        <v>140</v>
      </c>
    </row>
    <row r="1137" customFormat="false" ht="12.75" hidden="false" customHeight="false" outlineLevel="0" collapsed="false">
      <c r="B1137" s="125" t="s">
        <v>1213</v>
      </c>
      <c r="C1137" s="126" t="n">
        <v>15</v>
      </c>
      <c r="D1137" s="127" t="n">
        <v>160</v>
      </c>
    </row>
    <row r="1138" customFormat="false" ht="12.75" hidden="false" customHeight="false" outlineLevel="0" collapsed="false">
      <c r="B1138" s="125" t="s">
        <v>1214</v>
      </c>
      <c r="C1138" s="126" t="n">
        <v>16</v>
      </c>
      <c r="D1138" s="127" t="n">
        <v>180</v>
      </c>
    </row>
    <row r="1139" customFormat="false" ht="12.75" hidden="false" customHeight="false" outlineLevel="0" collapsed="false">
      <c r="B1139" s="125" t="s">
        <v>1215</v>
      </c>
      <c r="C1139" s="126" t="n">
        <v>17</v>
      </c>
      <c r="D1139" s="127" t="n">
        <v>240</v>
      </c>
    </row>
    <row r="1140" customFormat="false" ht="12.75" hidden="false" customHeight="false" outlineLevel="0" collapsed="false">
      <c r="B1140" s="125" t="s">
        <v>728</v>
      </c>
      <c r="C1140" s="126" t="n">
        <v>18</v>
      </c>
      <c r="D1140" s="130" t="n">
        <v>350</v>
      </c>
    </row>
    <row r="1141" customFormat="false" ht="12.75" hidden="false" customHeight="false" outlineLevel="0" collapsed="false">
      <c r="B1141" s="125" t="s">
        <v>729</v>
      </c>
      <c r="C1141" s="126" t="n">
        <v>19</v>
      </c>
      <c r="D1141" s="130" t="n">
        <v>400</v>
      </c>
    </row>
    <row r="1142" customFormat="false" ht="12.75" hidden="false" customHeight="false" outlineLevel="0" collapsed="false">
      <c r="B1142" s="125" t="s">
        <v>730</v>
      </c>
      <c r="C1142" s="126" t="n">
        <v>20</v>
      </c>
      <c r="D1142" s="130" t="n">
        <v>500</v>
      </c>
    </row>
    <row r="1143" customFormat="false" ht="12.75" hidden="false" customHeight="false" outlineLevel="0" collapsed="false">
      <c r="B1143" s="125" t="s">
        <v>731</v>
      </c>
      <c r="C1143" s="126" t="n">
        <v>21</v>
      </c>
      <c r="D1143" s="130" t="n">
        <v>700</v>
      </c>
    </row>
    <row r="1144" customFormat="false" ht="12.75" hidden="false" customHeight="false" outlineLevel="0" collapsed="false">
      <c r="B1144" s="125" t="s">
        <v>732</v>
      </c>
      <c r="C1144" s="126" t="n">
        <v>22</v>
      </c>
      <c r="D1144" s="130" t="n">
        <v>900</v>
      </c>
    </row>
    <row r="1145" customFormat="false" ht="12.75" hidden="false" customHeight="false" outlineLevel="0" collapsed="false">
      <c r="B1145" s="125" t="s">
        <v>733</v>
      </c>
      <c r="C1145" s="126" t="n">
        <v>23</v>
      </c>
      <c r="D1145" s="130" t="n">
        <v>1200</v>
      </c>
    </row>
    <row r="1146" customFormat="false" ht="12.75" hidden="false" customHeight="false" outlineLevel="0" collapsed="false">
      <c r="B1146" s="125" t="s">
        <v>734</v>
      </c>
      <c r="C1146" s="126" t="n">
        <v>24</v>
      </c>
      <c r="D1146" s="130" t="n">
        <v>1600</v>
      </c>
    </row>
    <row r="1147" customFormat="false" ht="12.75" hidden="false" customHeight="false" outlineLevel="0" collapsed="false">
      <c r="B1147" s="125" t="s">
        <v>735</v>
      </c>
      <c r="C1147" s="126" t="n">
        <v>25</v>
      </c>
      <c r="D1147" s="130" t="n">
        <v>2200</v>
      </c>
    </row>
    <row r="1148" customFormat="false" ht="12.75" hidden="false" customHeight="false" outlineLevel="0" collapsed="false">
      <c r="B1148" s="125" t="s">
        <v>736</v>
      </c>
      <c r="C1148" s="126" t="n">
        <v>26</v>
      </c>
      <c r="D1148" s="130" t="n">
        <v>2800</v>
      </c>
    </row>
    <row r="1149" customFormat="false" ht="12.75" hidden="false" customHeight="false" outlineLevel="0" collapsed="false">
      <c r="B1149" s="125" t="s">
        <v>737</v>
      </c>
      <c r="C1149" s="126" t="n">
        <v>27</v>
      </c>
      <c r="D1149" s="130" t="n">
        <v>3400</v>
      </c>
    </row>
    <row r="1150" customFormat="false" ht="12.75" hidden="false" customHeight="false" outlineLevel="0" collapsed="false">
      <c r="B1150" s="125" t="s">
        <v>738</v>
      </c>
      <c r="C1150" s="126" t="n">
        <v>28</v>
      </c>
      <c r="D1150" s="130" t="n">
        <v>4200</v>
      </c>
    </row>
    <row r="1151" customFormat="false" ht="12.75" hidden="false" customHeight="false" outlineLevel="0" collapsed="false">
      <c r="B1151" s="125" t="s">
        <v>175</v>
      </c>
      <c r="C1151" s="126" t="n">
        <v>29</v>
      </c>
      <c r="D1151" s="131" t="n">
        <v>420</v>
      </c>
    </row>
    <row r="1152" customFormat="false" ht="12.75" hidden="false" customHeight="false" outlineLevel="0" collapsed="false">
      <c r="B1152" s="125" t="s">
        <v>176</v>
      </c>
      <c r="C1152" s="126" t="n">
        <v>30</v>
      </c>
      <c r="D1152" s="131" t="n">
        <v>480</v>
      </c>
    </row>
    <row r="1153" customFormat="false" ht="12.75" hidden="false" customHeight="false" outlineLevel="0" collapsed="false">
      <c r="B1153" s="125" t="s">
        <v>177</v>
      </c>
      <c r="C1153" s="126" t="n">
        <v>31</v>
      </c>
      <c r="D1153" s="131" t="n">
        <v>570</v>
      </c>
    </row>
    <row r="1154" customFormat="false" ht="12.75" hidden="false" customHeight="false" outlineLevel="0" collapsed="false">
      <c r="B1154" s="125" t="s">
        <v>178</v>
      </c>
      <c r="C1154" s="126" t="n">
        <v>32</v>
      </c>
      <c r="D1154" s="131" t="n">
        <v>660</v>
      </c>
    </row>
    <row r="1155" customFormat="false" ht="12.75" hidden="false" customHeight="false" outlineLevel="0" collapsed="false">
      <c r="B1155" s="125" t="s">
        <v>1216</v>
      </c>
      <c r="C1155" s="126" t="n">
        <v>33</v>
      </c>
      <c r="D1155" s="127" t="n">
        <v>25</v>
      </c>
    </row>
    <row r="1156" customFormat="false" ht="12.75" hidden="false" customHeight="false" outlineLevel="0" collapsed="false">
      <c r="B1156" s="125" t="s">
        <v>1217</v>
      </c>
      <c r="C1156" s="126" t="n">
        <v>34</v>
      </c>
      <c r="D1156" s="127" t="n">
        <v>25</v>
      </c>
    </row>
    <row r="1157" customFormat="false" ht="12.75" hidden="false" customHeight="false" outlineLevel="0" collapsed="false">
      <c r="B1157" s="125" t="s">
        <v>1218</v>
      </c>
      <c r="C1157" s="126" t="n">
        <v>35</v>
      </c>
      <c r="D1157" s="127" t="n">
        <v>60</v>
      </c>
    </row>
    <row r="1158" customFormat="false" ht="12.75" hidden="false" customHeight="false" outlineLevel="0" collapsed="false">
      <c r="B1158" s="125" t="s">
        <v>1219</v>
      </c>
      <c r="C1158" s="126" t="n">
        <v>36</v>
      </c>
      <c r="D1158" s="127" t="n">
        <v>35</v>
      </c>
    </row>
    <row r="1159" customFormat="false" ht="12.75" hidden="false" customHeight="false" outlineLevel="0" collapsed="false">
      <c r="B1159" s="125" t="s">
        <v>1220</v>
      </c>
      <c r="C1159" s="126" t="n">
        <v>37</v>
      </c>
      <c r="D1159" s="127" t="n">
        <v>32</v>
      </c>
    </row>
    <row r="1160" customFormat="false" ht="12.75" hidden="false" customHeight="false" outlineLevel="0" collapsed="false">
      <c r="B1160" s="125" t="s">
        <v>1221</v>
      </c>
      <c r="C1160" s="126" t="n">
        <v>38</v>
      </c>
      <c r="D1160" s="127" t="n">
        <v>35</v>
      </c>
    </row>
    <row r="1161" customFormat="false" ht="12.75" hidden="false" customHeight="false" outlineLevel="0" collapsed="false">
      <c r="B1161" s="125" t="s">
        <v>1222</v>
      </c>
      <c r="C1161" s="126" t="n">
        <v>39</v>
      </c>
      <c r="D1161" s="127" t="n">
        <v>45</v>
      </c>
    </row>
    <row r="1162" customFormat="false" ht="12.75" hidden="false" customHeight="false" outlineLevel="0" collapsed="false">
      <c r="B1162" s="57"/>
      <c r="C1162" s="58"/>
      <c r="D1162" s="59"/>
    </row>
    <row r="1163" customFormat="false" ht="12.75" hidden="false" customHeight="false" outlineLevel="0" collapsed="false">
      <c r="B1163" s="132" t="s">
        <v>1223</v>
      </c>
      <c r="C1163" s="133" t="n">
        <v>1</v>
      </c>
      <c r="D1163" s="134" t="n">
        <v>0</v>
      </c>
      <c r="E1163" s="135" t="n">
        <v>1</v>
      </c>
      <c r="F1163" s="135" t="n">
        <f aca="false">LOOKUP(E1163,Tabel19)</f>
        <v>0</v>
      </c>
    </row>
    <row r="1164" customFormat="false" ht="12.75" hidden="false" customHeight="false" outlineLevel="0" collapsed="false">
      <c r="B1164" s="132" t="s">
        <v>1224</v>
      </c>
      <c r="C1164" s="133" t="n">
        <v>2</v>
      </c>
      <c r="D1164" s="134" t="n">
        <v>10</v>
      </c>
      <c r="E1164" s="135" t="s">
        <v>1225</v>
      </c>
      <c r="F1164" s="135"/>
    </row>
    <row r="1165" customFormat="false" ht="12.75" hidden="false" customHeight="false" outlineLevel="0" collapsed="false">
      <c r="B1165" s="132" t="s">
        <v>1226</v>
      </c>
      <c r="C1165" s="133" t="n">
        <v>3</v>
      </c>
      <c r="D1165" s="134" t="n">
        <v>12</v>
      </c>
    </row>
    <row r="1166" customFormat="false" ht="12.75" hidden="false" customHeight="false" outlineLevel="0" collapsed="false">
      <c r="B1166" s="132" t="s">
        <v>1227</v>
      </c>
      <c r="C1166" s="133" t="n">
        <v>4</v>
      </c>
      <c r="D1166" s="134" t="n">
        <v>18</v>
      </c>
      <c r="E1166" s="135" t="n">
        <v>1</v>
      </c>
      <c r="F1166" s="135" t="n">
        <f aca="false">LOOKUP(E1166,Tabel19)</f>
        <v>0</v>
      </c>
    </row>
    <row r="1167" customFormat="false" ht="12.75" hidden="false" customHeight="false" outlineLevel="0" collapsed="false">
      <c r="B1167" s="132" t="s">
        <v>1228</v>
      </c>
      <c r="C1167" s="133" t="n">
        <v>5</v>
      </c>
      <c r="D1167" s="134" t="n">
        <v>21</v>
      </c>
      <c r="E1167" s="135" t="s">
        <v>1225</v>
      </c>
      <c r="F1167" s="135"/>
    </row>
    <row r="1168" customFormat="false" ht="12.75" hidden="false" customHeight="false" outlineLevel="0" collapsed="false">
      <c r="B1168" s="132" t="s">
        <v>1229</v>
      </c>
      <c r="C1168" s="133" t="n">
        <v>6</v>
      </c>
      <c r="D1168" s="134" t="n">
        <v>23</v>
      </c>
    </row>
    <row r="1169" customFormat="false" ht="12.75" hidden="false" customHeight="false" outlineLevel="0" collapsed="false">
      <c r="B1169" s="132" t="s">
        <v>1230</v>
      </c>
      <c r="C1169" s="133" t="n">
        <v>7</v>
      </c>
      <c r="D1169" s="134" t="n">
        <v>26</v>
      </c>
      <c r="E1169" s="135" t="n">
        <v>1</v>
      </c>
      <c r="F1169" s="135" t="n">
        <f aca="false">LOOKUP(E1169,Tabel19)</f>
        <v>0</v>
      </c>
    </row>
    <row r="1170" customFormat="false" ht="12.75" hidden="false" customHeight="false" outlineLevel="0" collapsed="false">
      <c r="B1170" s="132" t="s">
        <v>1231</v>
      </c>
      <c r="C1170" s="133" t="n">
        <v>8</v>
      </c>
      <c r="D1170" s="134" t="n">
        <v>30</v>
      </c>
      <c r="E1170" s="135" t="s">
        <v>1225</v>
      </c>
      <c r="F1170" s="135"/>
    </row>
    <row r="1171" customFormat="false" ht="12.75" hidden="false" customHeight="false" outlineLevel="0" collapsed="false">
      <c r="B1171" s="132" t="s">
        <v>1232</v>
      </c>
      <c r="C1171" s="133" t="n">
        <v>9</v>
      </c>
      <c r="D1171" s="134" t="n">
        <v>32</v>
      </c>
    </row>
    <row r="1172" customFormat="false" ht="12.75" hidden="false" customHeight="false" outlineLevel="0" collapsed="false">
      <c r="B1172" s="132" t="s">
        <v>1233</v>
      </c>
      <c r="C1172" s="133" t="n">
        <v>10</v>
      </c>
      <c r="D1172" s="134" t="n">
        <v>37</v>
      </c>
      <c r="E1172" s="135" t="n">
        <v>1</v>
      </c>
      <c r="F1172" s="135" t="n">
        <f aca="false">LOOKUP(E1172,Tabel19)</f>
        <v>0</v>
      </c>
    </row>
    <row r="1173" customFormat="false" ht="12.75" hidden="false" customHeight="false" outlineLevel="0" collapsed="false">
      <c r="B1173" s="132" t="s">
        <v>1234</v>
      </c>
      <c r="C1173" s="133" t="n">
        <v>11</v>
      </c>
      <c r="D1173" s="134" t="n">
        <v>45</v>
      </c>
      <c r="E1173" s="135" t="s">
        <v>1225</v>
      </c>
      <c r="F1173" s="135"/>
    </row>
    <row r="1174" customFormat="false" ht="12.75" hidden="false" customHeight="false" outlineLevel="0" collapsed="false">
      <c r="B1174" s="132" t="s">
        <v>1235</v>
      </c>
      <c r="C1174" s="133" t="n">
        <v>12</v>
      </c>
      <c r="D1174" s="134" t="n">
        <v>9</v>
      </c>
    </row>
    <row r="1175" customFormat="false" ht="12.75" hidden="false" customHeight="false" outlineLevel="0" collapsed="false">
      <c r="B1175" s="132" t="s">
        <v>336</v>
      </c>
      <c r="C1175" s="133" t="n">
        <v>13</v>
      </c>
      <c r="D1175" s="134" t="n">
        <v>10</v>
      </c>
    </row>
    <row r="1176" customFormat="false" ht="12.75" hidden="false" customHeight="false" outlineLevel="0" collapsed="false">
      <c r="B1176" s="132" t="s">
        <v>337</v>
      </c>
      <c r="C1176" s="133" t="n">
        <v>14</v>
      </c>
      <c r="D1176" s="134" t="n">
        <v>11</v>
      </c>
    </row>
    <row r="1177" customFormat="false" ht="12.75" hidden="false" customHeight="false" outlineLevel="0" collapsed="false">
      <c r="B1177" s="132" t="s">
        <v>338</v>
      </c>
      <c r="C1177" s="133" t="n">
        <v>15</v>
      </c>
      <c r="D1177" s="134" t="n">
        <v>12</v>
      </c>
    </row>
    <row r="1178" customFormat="false" ht="12.75" hidden="false" customHeight="false" outlineLevel="0" collapsed="false">
      <c r="B1178" s="132" t="s">
        <v>339</v>
      </c>
      <c r="C1178" s="133" t="n">
        <v>16</v>
      </c>
      <c r="D1178" s="134" t="n">
        <v>13</v>
      </c>
    </row>
    <row r="1179" customFormat="false" ht="12.75" hidden="false" customHeight="false" outlineLevel="0" collapsed="false">
      <c r="B1179" s="132" t="s">
        <v>340</v>
      </c>
      <c r="C1179" s="133" t="n">
        <v>17</v>
      </c>
      <c r="D1179" s="134" t="n">
        <v>15</v>
      </c>
    </row>
    <row r="1180" customFormat="false" ht="12.75" hidden="false" customHeight="false" outlineLevel="0" collapsed="false">
      <c r="B1180" s="132" t="s">
        <v>341</v>
      </c>
      <c r="C1180" s="133" t="n">
        <v>18</v>
      </c>
      <c r="D1180" s="134" t="n">
        <v>17</v>
      </c>
    </row>
    <row r="1181" customFormat="false" ht="12.75" hidden="false" customHeight="false" outlineLevel="0" collapsed="false">
      <c r="B1181" s="132" t="s">
        <v>342</v>
      </c>
      <c r="C1181" s="133" t="n">
        <v>19</v>
      </c>
      <c r="D1181" s="134" t="n">
        <v>19</v>
      </c>
    </row>
    <row r="1182" customFormat="false" ht="12.75" hidden="false" customHeight="false" outlineLevel="0" collapsed="false">
      <c r="B1182" s="132" t="s">
        <v>343</v>
      </c>
      <c r="C1182" s="133" t="n">
        <v>20</v>
      </c>
      <c r="D1182" s="134" t="n">
        <v>22</v>
      </c>
    </row>
    <row r="1183" customFormat="false" ht="12.75" hidden="false" customHeight="false" outlineLevel="0" collapsed="false">
      <c r="B1183" s="132" t="s">
        <v>344</v>
      </c>
      <c r="C1183" s="133" t="n">
        <v>21</v>
      </c>
      <c r="D1183" s="134" t="n">
        <v>27</v>
      </c>
    </row>
    <row r="1184" customFormat="false" ht="12.75" hidden="false" customHeight="false" outlineLevel="0" collapsed="false">
      <c r="B1184" s="132" t="s">
        <v>1236</v>
      </c>
      <c r="C1184" s="133" t="n">
        <v>22</v>
      </c>
      <c r="D1184" s="134" t="n">
        <v>4</v>
      </c>
    </row>
    <row r="1185" customFormat="false" ht="12.75" hidden="false" customHeight="false" outlineLevel="0" collapsed="false">
      <c r="B1185" s="132" t="s">
        <v>1237</v>
      </c>
      <c r="C1185" s="133" t="n">
        <v>23</v>
      </c>
      <c r="D1185" s="134" t="n">
        <v>6</v>
      </c>
    </row>
    <row r="1186" customFormat="false" ht="12.75" hidden="false" customHeight="false" outlineLevel="0" collapsed="false">
      <c r="B1186" s="132" t="s">
        <v>1238</v>
      </c>
      <c r="C1186" s="133" t="n">
        <v>24</v>
      </c>
      <c r="D1186" s="134" t="n">
        <v>7</v>
      </c>
    </row>
    <row r="1187" customFormat="false" ht="12.75" hidden="false" customHeight="false" outlineLevel="0" collapsed="false">
      <c r="B1187" s="132" t="s">
        <v>1239</v>
      </c>
      <c r="C1187" s="133" t="n">
        <v>25</v>
      </c>
      <c r="D1187" s="134" t="n">
        <v>8</v>
      </c>
    </row>
    <row r="1188" customFormat="false" ht="12.75" hidden="false" customHeight="false" outlineLevel="0" collapsed="false">
      <c r="B1188" s="132" t="s">
        <v>1240</v>
      </c>
      <c r="C1188" s="133" t="n">
        <v>26</v>
      </c>
      <c r="D1188" s="134" t="n">
        <v>10</v>
      </c>
    </row>
    <row r="1189" customFormat="false" ht="12.75" hidden="false" customHeight="false" outlineLevel="0" collapsed="false">
      <c r="B1189" s="132" t="s">
        <v>1241</v>
      </c>
      <c r="C1189" s="133" t="n">
        <v>27</v>
      </c>
      <c r="D1189" s="134" t="n">
        <v>10</v>
      </c>
    </row>
    <row r="1190" customFormat="false" ht="12.75" hidden="false" customHeight="false" outlineLevel="0" collapsed="false">
      <c r="B1190" s="132" t="s">
        <v>1242</v>
      </c>
      <c r="C1190" s="133" t="n">
        <v>28</v>
      </c>
      <c r="D1190" s="134" t="n">
        <v>12</v>
      </c>
    </row>
    <row r="1191" customFormat="false" ht="12.75" hidden="false" customHeight="false" outlineLevel="0" collapsed="false">
      <c r="B1191" s="132" t="s">
        <v>1243</v>
      </c>
      <c r="C1191" s="133" t="n">
        <v>29</v>
      </c>
      <c r="D1191" s="134" t="n">
        <v>18</v>
      </c>
    </row>
    <row r="1192" customFormat="false" ht="12.75" hidden="false" customHeight="false" outlineLevel="0" collapsed="false">
      <c r="B1192" s="132" t="s">
        <v>1244</v>
      </c>
      <c r="C1192" s="133" t="n">
        <v>30</v>
      </c>
      <c r="D1192" s="134" t="n">
        <v>21</v>
      </c>
    </row>
    <row r="1193" customFormat="false" ht="12.75" hidden="false" customHeight="false" outlineLevel="0" collapsed="false">
      <c r="B1193" s="132" t="s">
        <v>1245</v>
      </c>
      <c r="C1193" s="133" t="n">
        <v>31</v>
      </c>
      <c r="D1193" s="134" t="n">
        <v>23</v>
      </c>
    </row>
    <row r="1194" customFormat="false" ht="12.75" hidden="false" customHeight="false" outlineLevel="0" collapsed="false">
      <c r="B1194" s="132" t="s">
        <v>1246</v>
      </c>
      <c r="C1194" s="133" t="n">
        <v>32</v>
      </c>
      <c r="D1194" s="134" t="n">
        <v>26</v>
      </c>
    </row>
    <row r="1195" customFormat="false" ht="12.75" hidden="false" customHeight="false" outlineLevel="0" collapsed="false">
      <c r="B1195" s="132" t="s">
        <v>1247</v>
      </c>
      <c r="C1195" s="133" t="n">
        <v>33</v>
      </c>
      <c r="D1195" s="134" t="n">
        <v>30</v>
      </c>
    </row>
    <row r="1196" customFormat="false" ht="12.75" hidden="false" customHeight="false" outlineLevel="0" collapsed="false">
      <c r="B1196" s="132" t="s">
        <v>360</v>
      </c>
      <c r="C1196" s="133" t="n">
        <v>34</v>
      </c>
      <c r="D1196" s="134" t="n">
        <v>11</v>
      </c>
    </row>
    <row r="1197" customFormat="false" ht="12.75" hidden="false" customHeight="false" outlineLevel="0" collapsed="false">
      <c r="B1197" s="132" t="s">
        <v>361</v>
      </c>
      <c r="C1197" s="133" t="n">
        <v>35</v>
      </c>
      <c r="D1197" s="134" t="n">
        <v>12</v>
      </c>
    </row>
    <row r="1198" customFormat="false" ht="12.75" hidden="false" customHeight="false" outlineLevel="0" collapsed="false">
      <c r="B1198" s="132" t="s">
        <v>362</v>
      </c>
      <c r="C1198" s="133" t="n">
        <v>36</v>
      </c>
      <c r="D1198" s="134" t="n">
        <v>18</v>
      </c>
    </row>
    <row r="1199" customFormat="false" ht="12.75" hidden="false" customHeight="false" outlineLevel="0" collapsed="false">
      <c r="B1199" s="132" t="s">
        <v>363</v>
      </c>
      <c r="C1199" s="133" t="n">
        <v>37</v>
      </c>
      <c r="D1199" s="134" t="n">
        <v>21</v>
      </c>
    </row>
    <row r="1200" customFormat="false" ht="12.75" hidden="false" customHeight="false" outlineLevel="0" collapsed="false">
      <c r="B1200" s="132" t="s">
        <v>364</v>
      </c>
      <c r="C1200" s="133" t="n">
        <v>38</v>
      </c>
      <c r="D1200" s="134" t="n">
        <v>23</v>
      </c>
    </row>
    <row r="1201" customFormat="false" ht="12.75" hidden="false" customHeight="false" outlineLevel="0" collapsed="false">
      <c r="B1201" s="132" t="s">
        <v>365</v>
      </c>
      <c r="C1201" s="133" t="n">
        <v>39</v>
      </c>
      <c r="D1201" s="134" t="n">
        <v>26</v>
      </c>
    </row>
    <row r="1202" customFormat="false" ht="12.75" hidden="false" customHeight="false" outlineLevel="0" collapsed="false">
      <c r="B1202" s="132" t="s">
        <v>366</v>
      </c>
      <c r="C1202" s="133" t="n">
        <v>40</v>
      </c>
      <c r="D1202" s="134" t="n">
        <v>27</v>
      </c>
    </row>
    <row r="1203" customFormat="false" ht="12.75" hidden="false" customHeight="false" outlineLevel="0" collapsed="false">
      <c r="B1203" s="132" t="s">
        <v>367</v>
      </c>
      <c r="C1203" s="133" t="n">
        <v>41</v>
      </c>
      <c r="D1203" s="134" t="n">
        <v>35</v>
      </c>
    </row>
    <row r="1204" customFormat="false" ht="12.75" hidden="false" customHeight="false" outlineLevel="0" collapsed="false">
      <c r="B1204" s="132" t="s">
        <v>368</v>
      </c>
      <c r="C1204" s="133" t="n">
        <v>42</v>
      </c>
      <c r="D1204" s="134" t="n">
        <v>40</v>
      </c>
    </row>
    <row r="1205" customFormat="false" ht="12.75" hidden="false" customHeight="false" outlineLevel="0" collapsed="false">
      <c r="B1205" s="132" t="s">
        <v>369</v>
      </c>
      <c r="C1205" s="133" t="n">
        <v>43</v>
      </c>
      <c r="D1205" s="134" t="n">
        <v>49</v>
      </c>
    </row>
    <row r="1206" customFormat="false" ht="12.75" hidden="false" customHeight="false" outlineLevel="0" collapsed="false">
      <c r="B1206" s="132" t="s">
        <v>370</v>
      </c>
      <c r="C1206" s="133" t="n">
        <v>44</v>
      </c>
      <c r="D1206" s="134" t="n">
        <v>56</v>
      </c>
    </row>
    <row r="1207" customFormat="false" ht="12.75" hidden="false" customHeight="false" outlineLevel="0" collapsed="false">
      <c r="B1207" s="132" t="s">
        <v>371</v>
      </c>
      <c r="C1207" s="133" t="n">
        <v>45</v>
      </c>
      <c r="D1207" s="134" t="n">
        <v>66</v>
      </c>
    </row>
    <row r="1208" customFormat="false" ht="12.75" hidden="false" customHeight="false" outlineLevel="0" collapsed="false">
      <c r="B1208" s="132" t="s">
        <v>372</v>
      </c>
      <c r="C1208" s="133" t="n">
        <v>46</v>
      </c>
      <c r="D1208" s="134" t="n">
        <v>76</v>
      </c>
    </row>
    <row r="1209" customFormat="false" ht="12.75" hidden="false" customHeight="false" outlineLevel="0" collapsed="false">
      <c r="B1209" s="132" t="s">
        <v>373</v>
      </c>
      <c r="C1209" s="133" t="n">
        <v>47</v>
      </c>
      <c r="D1209" s="134" t="n">
        <v>92</v>
      </c>
    </row>
    <row r="1210" customFormat="false" ht="12.75" hidden="false" customHeight="false" outlineLevel="0" collapsed="false">
      <c r="B1210" s="132" t="s">
        <v>374</v>
      </c>
      <c r="C1210" s="133" t="n">
        <v>48</v>
      </c>
      <c r="D1210" s="134" t="n">
        <v>102</v>
      </c>
    </row>
    <row r="1211" customFormat="false" ht="12.75" hidden="false" customHeight="false" outlineLevel="0" collapsed="false">
      <c r="B1211" s="132" t="s">
        <v>375</v>
      </c>
      <c r="C1211" s="133" t="n">
        <v>49</v>
      </c>
      <c r="D1211" s="134" t="n">
        <v>112</v>
      </c>
    </row>
    <row r="1212" customFormat="false" ht="12.75" hidden="false" customHeight="false" outlineLevel="0" collapsed="false">
      <c r="B1212" s="132" t="s">
        <v>376</v>
      </c>
      <c r="C1212" s="133" t="n">
        <v>50</v>
      </c>
      <c r="D1212" s="134" t="n">
        <v>132</v>
      </c>
    </row>
    <row r="1213" customFormat="false" ht="12.75" hidden="false" customHeight="false" outlineLevel="0" collapsed="false">
      <c r="B1213" s="132" t="s">
        <v>377</v>
      </c>
      <c r="C1213" s="133" t="n">
        <v>51</v>
      </c>
      <c r="D1213" s="134" t="n">
        <v>3</v>
      </c>
    </row>
    <row r="1214" customFormat="false" ht="12.75" hidden="false" customHeight="false" outlineLevel="0" collapsed="false">
      <c r="B1214" s="132" t="s">
        <v>378</v>
      </c>
      <c r="C1214" s="133" t="n">
        <v>52</v>
      </c>
      <c r="D1214" s="134" t="n">
        <v>5</v>
      </c>
    </row>
    <row r="1215" customFormat="false" ht="12.75" hidden="false" customHeight="false" outlineLevel="0" collapsed="false">
      <c r="B1215" s="132" t="s">
        <v>379</v>
      </c>
      <c r="C1215" s="133" t="n">
        <v>53</v>
      </c>
      <c r="D1215" s="134" t="n">
        <v>6</v>
      </c>
    </row>
    <row r="1216" customFormat="false" ht="12.75" hidden="false" customHeight="false" outlineLevel="0" collapsed="false">
      <c r="B1216" s="132" t="s">
        <v>380</v>
      </c>
      <c r="C1216" s="133" t="n">
        <v>54</v>
      </c>
      <c r="D1216" s="134" t="n">
        <v>7</v>
      </c>
    </row>
    <row r="1217" customFormat="false" ht="12.75" hidden="false" customHeight="false" outlineLevel="0" collapsed="false">
      <c r="B1217" s="132" t="s">
        <v>381</v>
      </c>
      <c r="C1217" s="133" t="n">
        <v>55</v>
      </c>
      <c r="D1217" s="134" t="n">
        <v>8</v>
      </c>
    </row>
    <row r="1218" customFormat="false" ht="12.75" hidden="false" customHeight="false" outlineLevel="0" collapsed="false">
      <c r="B1218" s="132" t="s">
        <v>382</v>
      </c>
      <c r="C1218" s="133" t="n">
        <v>56</v>
      </c>
      <c r="D1218" s="134" t="n">
        <v>12</v>
      </c>
    </row>
    <row r="1219" customFormat="false" ht="12.75" hidden="false" customHeight="false" outlineLevel="0" collapsed="false">
      <c r="B1219" s="132" t="s">
        <v>383</v>
      </c>
      <c r="C1219" s="133" t="n">
        <v>57</v>
      </c>
      <c r="D1219" s="134" t="n">
        <v>16</v>
      </c>
    </row>
    <row r="1220" customFormat="false" ht="12.75" hidden="false" customHeight="false" outlineLevel="0" collapsed="false">
      <c r="B1220" s="132" t="s">
        <v>384</v>
      </c>
      <c r="C1220" s="133" t="n">
        <v>58</v>
      </c>
      <c r="D1220" s="134" t="n">
        <v>21</v>
      </c>
    </row>
    <row r="1221" customFormat="false" ht="12.75" hidden="false" customHeight="false" outlineLevel="0" collapsed="false">
      <c r="B1221" s="132" t="s">
        <v>385</v>
      </c>
      <c r="C1221" s="133" t="n">
        <v>59</v>
      </c>
      <c r="D1221" s="134" t="n">
        <v>25</v>
      </c>
    </row>
    <row r="1222" customFormat="false" ht="12.75" hidden="false" customHeight="false" outlineLevel="0" collapsed="false">
      <c r="B1222" s="132" t="s">
        <v>386</v>
      </c>
      <c r="C1222" s="133" t="n">
        <v>60</v>
      </c>
      <c r="D1222" s="134" t="n">
        <v>30</v>
      </c>
    </row>
    <row r="1223" customFormat="false" ht="12.75" hidden="false" customHeight="false" outlineLevel="0" collapsed="false">
      <c r="B1223" s="132" t="s">
        <v>1248</v>
      </c>
      <c r="C1223" s="133" t="n">
        <v>61</v>
      </c>
      <c r="D1223" s="134" t="n">
        <v>9</v>
      </c>
    </row>
    <row r="1224" customFormat="false" ht="12.75" hidden="false" customHeight="false" outlineLevel="0" collapsed="false">
      <c r="B1224" s="132" t="s">
        <v>1249</v>
      </c>
      <c r="C1224" s="133" t="n">
        <v>62</v>
      </c>
      <c r="D1224" s="134" t="n">
        <v>11</v>
      </c>
    </row>
    <row r="1225" customFormat="false" ht="12.75" hidden="false" customHeight="false" outlineLevel="0" collapsed="false">
      <c r="B1225" s="132" t="s">
        <v>1250</v>
      </c>
      <c r="C1225" s="133" t="n">
        <v>63</v>
      </c>
      <c r="D1225" s="134" t="n">
        <v>12</v>
      </c>
    </row>
    <row r="1226" customFormat="false" ht="12.75" hidden="false" customHeight="false" outlineLevel="0" collapsed="false">
      <c r="B1226" s="132" t="s">
        <v>1251</v>
      </c>
      <c r="C1226" s="133" t="n">
        <v>64</v>
      </c>
      <c r="D1226" s="134" t="n">
        <v>13</v>
      </c>
    </row>
    <row r="1227" customFormat="false" ht="12.75" hidden="false" customHeight="false" outlineLevel="0" collapsed="false">
      <c r="B1227" s="132" t="s">
        <v>1252</v>
      </c>
      <c r="C1227" s="133" t="n">
        <v>65</v>
      </c>
      <c r="D1227" s="134" t="n">
        <v>15</v>
      </c>
    </row>
    <row r="1228" customFormat="false" ht="12.75" hidden="false" customHeight="false" outlineLevel="0" collapsed="false">
      <c r="B1228" s="132" t="s">
        <v>1253</v>
      </c>
      <c r="C1228" s="133" t="n">
        <v>66</v>
      </c>
      <c r="D1228" s="134" t="n">
        <v>17</v>
      </c>
    </row>
    <row r="1229" customFormat="false" ht="12.75" hidden="false" customHeight="false" outlineLevel="0" collapsed="false">
      <c r="B1229" s="132" t="s">
        <v>1254</v>
      </c>
      <c r="C1229" s="133" t="n">
        <v>67</v>
      </c>
      <c r="D1229" s="134" t="n">
        <v>19</v>
      </c>
    </row>
    <row r="1230" customFormat="false" ht="12.75" hidden="false" customHeight="false" outlineLevel="0" collapsed="false">
      <c r="B1230" s="132" t="s">
        <v>1255</v>
      </c>
      <c r="C1230" s="133" t="n">
        <v>68</v>
      </c>
      <c r="D1230" s="134" t="n">
        <v>20</v>
      </c>
    </row>
    <row r="1231" customFormat="false" ht="12.75" hidden="false" customHeight="false" outlineLevel="0" collapsed="false">
      <c r="B1231" s="132" t="s">
        <v>1256</v>
      </c>
      <c r="C1231" s="133" t="n">
        <v>69</v>
      </c>
      <c r="D1231" s="134" t="n">
        <v>22</v>
      </c>
    </row>
    <row r="1232" customFormat="false" ht="12.75" hidden="false" customHeight="false" outlineLevel="0" collapsed="false">
      <c r="B1232" s="132" t="s">
        <v>1257</v>
      </c>
      <c r="C1232" s="133" t="n">
        <v>70</v>
      </c>
      <c r="D1232" s="134" t="n">
        <v>24</v>
      </c>
    </row>
    <row r="1233" customFormat="false" ht="12.75" hidden="false" customHeight="false" outlineLevel="0" collapsed="false">
      <c r="B1233" s="132" t="s">
        <v>1258</v>
      </c>
      <c r="C1233" s="133" t="n">
        <v>71</v>
      </c>
      <c r="D1233" s="134" t="n">
        <v>25</v>
      </c>
    </row>
    <row r="1234" customFormat="false" ht="12.75" hidden="false" customHeight="false" outlineLevel="0" collapsed="false">
      <c r="B1234" s="132" t="s">
        <v>1259</v>
      </c>
      <c r="C1234" s="133" t="n">
        <v>72</v>
      </c>
      <c r="D1234" s="134" t="n">
        <v>26</v>
      </c>
    </row>
    <row r="1235" customFormat="false" ht="12.75" hidden="false" customHeight="false" outlineLevel="0" collapsed="false">
      <c r="B1235" s="132" t="s">
        <v>1260</v>
      </c>
      <c r="C1235" s="133" t="n">
        <v>73</v>
      </c>
      <c r="D1235" s="134" t="n">
        <v>28</v>
      </c>
    </row>
    <row r="1236" customFormat="false" ht="12.75" hidden="false" customHeight="false" outlineLevel="0" collapsed="false">
      <c r="B1236" s="132" t="s">
        <v>1261</v>
      </c>
      <c r="C1236" s="133" t="n">
        <v>74</v>
      </c>
      <c r="D1236" s="134" t="n">
        <v>30</v>
      </c>
    </row>
    <row r="1237" customFormat="false" ht="12.75" hidden="false" customHeight="false" outlineLevel="0" collapsed="false">
      <c r="B1237" s="132" t="s">
        <v>1262</v>
      </c>
      <c r="C1237" s="133" t="n">
        <v>75</v>
      </c>
      <c r="D1237" s="134" t="n">
        <v>35</v>
      </c>
    </row>
    <row r="1238" customFormat="false" ht="12.75" hidden="false" customHeight="false" outlineLevel="0" collapsed="false">
      <c r="B1238" s="132" t="s">
        <v>1263</v>
      </c>
      <c r="C1238" s="133" t="n">
        <v>76</v>
      </c>
      <c r="D1238" s="134" t="n">
        <v>42</v>
      </c>
    </row>
    <row r="1239" customFormat="false" ht="12.75" hidden="false" customHeight="false" outlineLevel="0" collapsed="false">
      <c r="B1239" s="132" t="s">
        <v>1264</v>
      </c>
      <c r="C1239" s="133" t="n">
        <v>77</v>
      </c>
      <c r="D1239" s="134" t="n">
        <v>47</v>
      </c>
    </row>
    <row r="1240" customFormat="false" ht="12.75" hidden="false" customHeight="false" outlineLevel="0" collapsed="false">
      <c r="D1240" s="47"/>
    </row>
    <row r="1241" customFormat="false" ht="12.75" hidden="false" customHeight="false" outlineLevel="0" collapsed="false">
      <c r="B1241" s="136" t="s">
        <v>1265</v>
      </c>
      <c r="C1241" s="137" t="n">
        <v>1</v>
      </c>
      <c r="D1241" s="138" t="n">
        <v>0</v>
      </c>
      <c r="E1241" s="139" t="n">
        <v>1</v>
      </c>
      <c r="F1241" s="139" t="n">
        <f aca="false">LOOKUP(E1241,Tabel20)</f>
        <v>0</v>
      </c>
    </row>
    <row r="1242" customFormat="false" ht="12.75" hidden="false" customHeight="false" outlineLevel="0" collapsed="false">
      <c r="B1242" s="136" t="s">
        <v>1266</v>
      </c>
      <c r="C1242" s="137" t="n">
        <v>2</v>
      </c>
      <c r="D1242" s="138" t="n">
        <v>18</v>
      </c>
      <c r="E1242" s="140" t="s">
        <v>1267</v>
      </c>
      <c r="F1242" s="140"/>
    </row>
    <row r="1243" customFormat="false" ht="12.75" hidden="false" customHeight="false" outlineLevel="0" collapsed="false">
      <c r="B1243" s="136" t="s">
        <v>1268</v>
      </c>
      <c r="C1243" s="137" t="n">
        <v>3</v>
      </c>
      <c r="D1243" s="138" t="n">
        <v>20</v>
      </c>
    </row>
    <row r="1244" customFormat="false" ht="12.75" hidden="false" customHeight="false" outlineLevel="0" collapsed="false">
      <c r="B1244" s="136" t="s">
        <v>1269</v>
      </c>
      <c r="C1244" s="137" t="n">
        <v>4</v>
      </c>
      <c r="D1244" s="138" t="n">
        <v>25</v>
      </c>
      <c r="E1244" s="139" t="n">
        <v>1</v>
      </c>
      <c r="F1244" s="139" t="n">
        <f aca="false">LOOKUP(E1244,Tabel20)</f>
        <v>0</v>
      </c>
    </row>
    <row r="1245" customFormat="false" ht="12.75" hidden="false" customHeight="false" outlineLevel="0" collapsed="false">
      <c r="B1245" s="136" t="s">
        <v>1270</v>
      </c>
      <c r="C1245" s="137" t="n">
        <v>5</v>
      </c>
      <c r="D1245" s="138" t="n">
        <v>30</v>
      </c>
      <c r="E1245" s="140" t="s">
        <v>1267</v>
      </c>
      <c r="F1245" s="140"/>
    </row>
    <row r="1246" customFormat="false" ht="12.75" hidden="false" customHeight="false" outlineLevel="0" collapsed="false">
      <c r="B1246" s="136" t="s">
        <v>1271</v>
      </c>
      <c r="C1246" s="137" t="n">
        <v>6</v>
      </c>
      <c r="D1246" s="138" t="n">
        <v>35</v>
      </c>
    </row>
    <row r="1247" customFormat="false" ht="12.75" hidden="false" customHeight="false" outlineLevel="0" collapsed="false">
      <c r="B1247" s="136" t="s">
        <v>1272</v>
      </c>
      <c r="C1247" s="137" t="n">
        <v>7</v>
      </c>
      <c r="D1247" s="138" t="n">
        <v>40</v>
      </c>
      <c r="E1247" s="139" t="n">
        <v>1</v>
      </c>
      <c r="F1247" s="139" t="n">
        <f aca="false">LOOKUP(E1247,Tabel20)</f>
        <v>0</v>
      </c>
    </row>
    <row r="1248" customFormat="false" ht="12.75" hidden="false" customHeight="false" outlineLevel="0" collapsed="false">
      <c r="B1248" s="136" t="s">
        <v>1273</v>
      </c>
      <c r="C1248" s="137" t="n">
        <v>8</v>
      </c>
      <c r="D1248" s="138" t="n">
        <v>50</v>
      </c>
      <c r="E1248" s="140" t="s">
        <v>1267</v>
      </c>
      <c r="F1248" s="140"/>
    </row>
    <row r="1249" customFormat="false" ht="12.75" hidden="false" customHeight="false" outlineLevel="0" collapsed="false">
      <c r="B1249" s="136" t="s">
        <v>1274</v>
      </c>
      <c r="C1249" s="137" t="n">
        <v>9</v>
      </c>
      <c r="D1249" s="138" t="n">
        <v>60</v>
      </c>
    </row>
    <row r="1250" customFormat="false" ht="12.75" hidden="false" customHeight="false" outlineLevel="0" collapsed="false">
      <c r="B1250" s="136" t="s">
        <v>1275</v>
      </c>
      <c r="C1250" s="137" t="n">
        <v>10</v>
      </c>
      <c r="D1250" s="138" t="n">
        <v>75</v>
      </c>
      <c r="E1250" s="139" t="n">
        <v>1</v>
      </c>
      <c r="F1250" s="139" t="n">
        <f aca="false">LOOKUP(E1250,Tabel20)</f>
        <v>0</v>
      </c>
    </row>
    <row r="1251" customFormat="false" ht="12.75" hidden="false" customHeight="false" outlineLevel="0" collapsed="false">
      <c r="B1251" s="136" t="s">
        <v>1276</v>
      </c>
      <c r="C1251" s="137" t="n">
        <v>11</v>
      </c>
      <c r="D1251" s="138" t="n">
        <v>75</v>
      </c>
      <c r="E1251" s="140" t="s">
        <v>1267</v>
      </c>
      <c r="F1251" s="140"/>
    </row>
    <row r="1252" customFormat="false" ht="12.75" hidden="false" customHeight="false" outlineLevel="0" collapsed="false">
      <c r="B1252" s="136" t="s">
        <v>1277</v>
      </c>
      <c r="C1252" s="137" t="n">
        <v>12</v>
      </c>
      <c r="D1252" s="138" t="n">
        <v>80</v>
      </c>
    </row>
    <row r="1253" customFormat="false" ht="12.75" hidden="false" customHeight="false" outlineLevel="0" collapsed="false">
      <c r="B1253" s="136" t="s">
        <v>1278</v>
      </c>
      <c r="C1253" s="137" t="n">
        <v>13</v>
      </c>
      <c r="D1253" s="138" t="n">
        <v>82</v>
      </c>
    </row>
    <row r="1254" customFormat="false" ht="12.75" hidden="false" customHeight="false" outlineLevel="0" collapsed="false">
      <c r="B1254" s="136" t="s">
        <v>1279</v>
      </c>
      <c r="C1254" s="137" t="n">
        <v>14</v>
      </c>
      <c r="D1254" s="138" t="n">
        <v>85</v>
      </c>
    </row>
    <row r="1255" customFormat="false" ht="12.75" hidden="false" customHeight="false" outlineLevel="0" collapsed="false">
      <c r="B1255" s="136" t="s">
        <v>1280</v>
      </c>
      <c r="C1255" s="137" t="n">
        <v>15</v>
      </c>
      <c r="D1255" s="138" t="n">
        <v>90</v>
      </c>
    </row>
    <row r="1256" customFormat="false" ht="12.75" hidden="false" customHeight="false" outlineLevel="0" collapsed="false">
      <c r="B1256" s="136" t="s">
        <v>1281</v>
      </c>
      <c r="C1256" s="137" t="n">
        <v>16</v>
      </c>
      <c r="D1256" s="138" t="n">
        <v>120</v>
      </c>
    </row>
    <row r="1257" customFormat="false" ht="12.75" hidden="false" customHeight="false" outlineLevel="0" collapsed="false">
      <c r="B1257" s="136" t="s">
        <v>1282</v>
      </c>
      <c r="C1257" s="137" t="n">
        <v>17</v>
      </c>
      <c r="D1257" s="138" t="n">
        <v>85</v>
      </c>
    </row>
    <row r="1258" customFormat="false" ht="12.75" hidden="false" customHeight="false" outlineLevel="0" collapsed="false">
      <c r="B1258" s="136" t="s">
        <v>1283</v>
      </c>
      <c r="C1258" s="137" t="n">
        <v>18</v>
      </c>
      <c r="D1258" s="138" t="n">
        <v>125</v>
      </c>
    </row>
    <row r="1259" customFormat="false" ht="12.75" hidden="false" customHeight="false" outlineLevel="0" collapsed="false">
      <c r="B1259" s="136" t="s">
        <v>1284</v>
      </c>
      <c r="C1259" s="137" t="n">
        <v>19</v>
      </c>
      <c r="D1259" s="138" t="n">
        <v>160</v>
      </c>
    </row>
    <row r="1260" customFormat="false" ht="12.75" hidden="false" customHeight="false" outlineLevel="0" collapsed="false">
      <c r="B1260" s="136" t="s">
        <v>1285</v>
      </c>
      <c r="C1260" s="137" t="n">
        <v>20</v>
      </c>
      <c r="D1260" s="138" t="n">
        <v>180</v>
      </c>
    </row>
    <row r="1261" customFormat="false" ht="12.75" hidden="false" customHeight="false" outlineLevel="0" collapsed="false">
      <c r="B1261" s="136" t="s">
        <v>1286</v>
      </c>
      <c r="C1261" s="137" t="n">
        <v>21</v>
      </c>
      <c r="D1261" s="138" t="n">
        <v>210</v>
      </c>
    </row>
    <row r="1262" customFormat="false" ht="12.75" hidden="false" customHeight="false" outlineLevel="0" collapsed="false">
      <c r="B1262" s="136" t="s">
        <v>1287</v>
      </c>
      <c r="C1262" s="137" t="n">
        <v>22</v>
      </c>
      <c r="D1262" s="138" t="n">
        <v>225</v>
      </c>
    </row>
    <row r="1263" customFormat="false" ht="12.75" hidden="false" customHeight="false" outlineLevel="0" collapsed="false">
      <c r="B1263" s="136" t="s">
        <v>1288</v>
      </c>
      <c r="C1263" s="137" t="n">
        <v>23</v>
      </c>
      <c r="D1263" s="138" t="n">
        <v>240</v>
      </c>
    </row>
    <row r="1264" customFormat="false" ht="12.75" hidden="false" customHeight="false" outlineLevel="0" collapsed="false">
      <c r="B1264" s="136" t="s">
        <v>1289</v>
      </c>
      <c r="C1264" s="137" t="n">
        <v>24</v>
      </c>
      <c r="D1264" s="138" t="n">
        <v>255</v>
      </c>
    </row>
    <row r="1265" customFormat="false" ht="12.75" hidden="false" customHeight="false" outlineLevel="0" collapsed="false">
      <c r="B1265" s="136" t="s">
        <v>1290</v>
      </c>
      <c r="C1265" s="137" t="n">
        <v>25</v>
      </c>
      <c r="D1265" s="138" t="n">
        <v>270</v>
      </c>
    </row>
    <row r="1266" customFormat="false" ht="12.75" hidden="false" customHeight="false" outlineLevel="0" collapsed="false">
      <c r="B1266" s="136" t="s">
        <v>1291</v>
      </c>
      <c r="C1266" s="137" t="n">
        <v>26</v>
      </c>
      <c r="D1266" s="138" t="n">
        <v>300</v>
      </c>
    </row>
    <row r="1267" customFormat="false" ht="12.75" hidden="false" customHeight="false" outlineLevel="0" collapsed="false">
      <c r="B1267" s="136" t="s">
        <v>1292</v>
      </c>
      <c r="C1267" s="137" t="n">
        <v>27</v>
      </c>
      <c r="D1267" s="138" t="n">
        <v>360</v>
      </c>
    </row>
    <row r="1268" customFormat="false" ht="12.75" hidden="false" customHeight="false" outlineLevel="0" collapsed="false">
      <c r="B1268" s="136" t="s">
        <v>1293</v>
      </c>
      <c r="C1268" s="137" t="n">
        <v>28</v>
      </c>
      <c r="D1268" s="138" t="n">
        <v>35</v>
      </c>
    </row>
    <row r="1269" customFormat="false" ht="12.75" hidden="false" customHeight="false" outlineLevel="0" collapsed="false">
      <c r="B1269" s="136" t="s">
        <v>1294</v>
      </c>
      <c r="C1269" s="137" t="n">
        <v>29</v>
      </c>
      <c r="D1269" s="138" t="n">
        <v>40</v>
      </c>
    </row>
    <row r="1270" customFormat="false" ht="12.75" hidden="false" customHeight="false" outlineLevel="0" collapsed="false">
      <c r="B1270" s="136" t="s">
        <v>1295</v>
      </c>
      <c r="C1270" s="137" t="n">
        <v>30</v>
      </c>
      <c r="D1270" s="138" t="n">
        <v>50</v>
      </c>
    </row>
    <row r="1271" customFormat="false" ht="12.75" hidden="false" customHeight="false" outlineLevel="0" collapsed="false">
      <c r="B1271" s="136" t="s">
        <v>1296</v>
      </c>
      <c r="C1271" s="137" t="n">
        <v>31</v>
      </c>
      <c r="D1271" s="138" t="n">
        <v>60</v>
      </c>
    </row>
    <row r="1272" customFormat="false" ht="12.75" hidden="false" customHeight="false" outlineLevel="0" collapsed="false">
      <c r="B1272" s="136" t="s">
        <v>1297</v>
      </c>
      <c r="C1272" s="137" t="n">
        <v>32</v>
      </c>
      <c r="D1272" s="138" t="n">
        <v>70</v>
      </c>
    </row>
    <row r="1273" customFormat="false" ht="12.75" hidden="false" customHeight="false" outlineLevel="0" collapsed="false">
      <c r="B1273" s="136" t="s">
        <v>1298</v>
      </c>
      <c r="C1273" s="137" t="n">
        <v>33</v>
      </c>
      <c r="D1273" s="138" t="n">
        <v>80</v>
      </c>
    </row>
    <row r="1274" customFormat="false" ht="12.75" hidden="false" customHeight="false" outlineLevel="0" collapsed="false">
      <c r="B1274" s="136" t="s">
        <v>1299</v>
      </c>
      <c r="C1274" s="137" t="n">
        <v>34</v>
      </c>
      <c r="D1274" s="138" t="n">
        <v>90</v>
      </c>
    </row>
    <row r="1275" customFormat="false" ht="12.75" hidden="false" customHeight="false" outlineLevel="0" collapsed="false">
      <c r="B1275" s="136" t="s">
        <v>1300</v>
      </c>
      <c r="C1275" s="137" t="n">
        <v>35</v>
      </c>
      <c r="D1275" s="138" t="n">
        <v>12</v>
      </c>
    </row>
    <row r="1276" customFormat="false" ht="12.75" hidden="false" customHeight="false" outlineLevel="0" collapsed="false">
      <c r="B1276" s="136" t="s">
        <v>1301</v>
      </c>
      <c r="C1276" s="137" t="n">
        <v>36</v>
      </c>
      <c r="D1276" s="138" t="n">
        <v>15</v>
      </c>
    </row>
    <row r="1277" customFormat="false" ht="12.75" hidden="false" customHeight="false" outlineLevel="0" collapsed="false">
      <c r="B1277" s="136" t="s">
        <v>1302</v>
      </c>
      <c r="C1277" s="137" t="n">
        <v>37</v>
      </c>
      <c r="D1277" s="138" t="n">
        <v>18</v>
      </c>
    </row>
    <row r="1278" customFormat="false" ht="12.75" hidden="false" customHeight="false" outlineLevel="0" collapsed="false">
      <c r="B1278" s="136" t="s">
        <v>1303</v>
      </c>
      <c r="C1278" s="137" t="n">
        <v>38</v>
      </c>
      <c r="D1278" s="138" t="n">
        <v>20</v>
      </c>
    </row>
    <row r="1279" customFormat="false" ht="12.75" hidden="false" customHeight="false" outlineLevel="0" collapsed="false">
      <c r="B1279" s="136" t="s">
        <v>1304</v>
      </c>
      <c r="C1279" s="137" t="n">
        <v>39</v>
      </c>
      <c r="D1279" s="138" t="n">
        <v>25</v>
      </c>
    </row>
    <row r="1280" customFormat="false" ht="12.75" hidden="false" customHeight="false" outlineLevel="0" collapsed="false">
      <c r="B1280" s="136" t="s">
        <v>1305</v>
      </c>
      <c r="C1280" s="137" t="n">
        <v>40</v>
      </c>
      <c r="D1280" s="138" t="n">
        <v>30</v>
      </c>
    </row>
    <row r="1281" customFormat="false" ht="12.75" hidden="false" customHeight="false" outlineLevel="0" collapsed="false">
      <c r="B1281" s="136" t="s">
        <v>1306</v>
      </c>
      <c r="C1281" s="137" t="n">
        <v>41</v>
      </c>
      <c r="D1281" s="138" t="n">
        <v>35</v>
      </c>
    </row>
    <row r="1282" customFormat="false" ht="12.75" hidden="false" customHeight="false" outlineLevel="0" collapsed="false">
      <c r="B1282" s="136" t="s">
        <v>1307</v>
      </c>
      <c r="C1282" s="137" t="n">
        <v>42</v>
      </c>
      <c r="D1282" s="138" t="n">
        <v>45</v>
      </c>
    </row>
    <row r="1283" customFormat="false" ht="12.75" hidden="false" customHeight="false" outlineLevel="0" collapsed="false">
      <c r="B1283" s="136" t="s">
        <v>1308</v>
      </c>
      <c r="C1283" s="137" t="n">
        <v>43</v>
      </c>
      <c r="D1283" s="138" t="n">
        <v>50</v>
      </c>
    </row>
    <row r="1284" customFormat="false" ht="12.75" hidden="false" customHeight="false" outlineLevel="0" collapsed="false">
      <c r="B1284" s="136" t="s">
        <v>1309</v>
      </c>
      <c r="C1284" s="137" t="n">
        <v>44</v>
      </c>
      <c r="D1284" s="138" t="n">
        <v>60</v>
      </c>
    </row>
    <row r="1285" customFormat="false" ht="12.75" hidden="false" customHeight="false" outlineLevel="0" collapsed="false">
      <c r="D1285" s="47"/>
    </row>
    <row r="1286" customFormat="false" ht="12.75" hidden="false" customHeight="false" outlineLevel="0" collapsed="false">
      <c r="B1286" s="48" t="s">
        <v>1310</v>
      </c>
      <c r="C1286" s="49" t="n">
        <v>1</v>
      </c>
      <c r="D1286" s="50" t="n">
        <v>0</v>
      </c>
      <c r="E1286" s="141" t="n">
        <v>1</v>
      </c>
      <c r="F1286" s="141" t="n">
        <f aca="false">LOOKUP(E1286,Tabel21)</f>
        <v>0</v>
      </c>
    </row>
    <row r="1287" customFormat="false" ht="12.75" hidden="false" customHeight="false" outlineLevel="0" collapsed="false">
      <c r="B1287" s="48" t="s">
        <v>1311</v>
      </c>
      <c r="C1287" s="49" t="n">
        <v>2</v>
      </c>
      <c r="D1287" s="50" t="n">
        <v>25</v>
      </c>
      <c r="E1287" s="142" t="s">
        <v>1312</v>
      </c>
      <c r="F1287" s="142"/>
    </row>
    <row r="1288" customFormat="false" ht="12.75" hidden="false" customHeight="false" outlineLevel="0" collapsed="false">
      <c r="B1288" s="48" t="s">
        <v>1313</v>
      </c>
      <c r="C1288" s="49" t="n">
        <v>3</v>
      </c>
      <c r="D1288" s="50" t="n">
        <v>28</v>
      </c>
    </row>
    <row r="1289" customFormat="false" ht="12.75" hidden="false" customHeight="false" outlineLevel="0" collapsed="false">
      <c r="B1289" s="48" t="s">
        <v>1314</v>
      </c>
      <c r="C1289" s="49" t="n">
        <v>4</v>
      </c>
      <c r="D1289" s="50" t="n">
        <v>30</v>
      </c>
      <c r="E1289" s="141" t="n">
        <v>1</v>
      </c>
      <c r="F1289" s="141" t="n">
        <f aca="false">LOOKUP(E1289,Tabel21)</f>
        <v>0</v>
      </c>
    </row>
    <row r="1290" customFormat="false" ht="12.75" hidden="false" customHeight="false" outlineLevel="0" collapsed="false">
      <c r="B1290" s="48" t="s">
        <v>1315</v>
      </c>
      <c r="C1290" s="49" t="n">
        <v>5</v>
      </c>
      <c r="D1290" s="50" t="n">
        <v>33</v>
      </c>
      <c r="E1290" s="142" t="s">
        <v>1312</v>
      </c>
      <c r="F1290" s="142"/>
    </row>
    <row r="1291" customFormat="false" ht="12.75" hidden="false" customHeight="false" outlineLevel="0" collapsed="false">
      <c r="B1291" s="48" t="s">
        <v>1316</v>
      </c>
      <c r="C1291" s="49" t="n">
        <v>6</v>
      </c>
      <c r="D1291" s="50" t="n">
        <v>36</v>
      </c>
    </row>
    <row r="1292" customFormat="false" ht="12.75" hidden="false" customHeight="false" outlineLevel="0" collapsed="false">
      <c r="B1292" s="48" t="s">
        <v>1317</v>
      </c>
      <c r="C1292" s="49" t="n">
        <v>7</v>
      </c>
      <c r="D1292" s="50" t="n">
        <v>40</v>
      </c>
      <c r="E1292" s="141" t="n">
        <v>1</v>
      </c>
      <c r="F1292" s="141" t="n">
        <f aca="false">LOOKUP(E1292,Tabel21)</f>
        <v>0</v>
      </c>
    </row>
    <row r="1293" customFormat="false" ht="12.75" hidden="false" customHeight="false" outlineLevel="0" collapsed="false">
      <c r="B1293" s="48" t="s">
        <v>1318</v>
      </c>
      <c r="C1293" s="49" t="n">
        <v>8</v>
      </c>
      <c r="D1293" s="50" t="n">
        <v>45</v>
      </c>
      <c r="E1293" s="142" t="s">
        <v>1312</v>
      </c>
      <c r="F1293" s="142"/>
    </row>
    <row r="1294" customFormat="false" ht="12.75" hidden="false" customHeight="false" outlineLevel="0" collapsed="false">
      <c r="B1294" s="48" t="s">
        <v>1319</v>
      </c>
      <c r="C1294" s="49" t="n">
        <v>9</v>
      </c>
      <c r="D1294" s="50" t="n">
        <v>170</v>
      </c>
    </row>
    <row r="1295" customFormat="false" ht="12.75" hidden="false" customHeight="false" outlineLevel="0" collapsed="false">
      <c r="B1295" s="48" t="s">
        <v>1320</v>
      </c>
      <c r="C1295" s="49" t="n">
        <v>10</v>
      </c>
      <c r="D1295" s="50" t="n">
        <v>190</v>
      </c>
      <c r="E1295" s="141" t="n">
        <v>1</v>
      </c>
      <c r="F1295" s="141" t="n">
        <f aca="false">LOOKUP(E1295,Tabel21)</f>
        <v>0</v>
      </c>
    </row>
    <row r="1296" customFormat="false" ht="12.75" hidden="false" customHeight="false" outlineLevel="0" collapsed="false">
      <c r="B1296" s="48" t="s">
        <v>1321</v>
      </c>
      <c r="C1296" s="49" t="n">
        <v>11</v>
      </c>
      <c r="D1296" s="50" t="n">
        <v>215</v>
      </c>
      <c r="E1296" s="142" t="s">
        <v>1312</v>
      </c>
      <c r="F1296" s="142"/>
    </row>
    <row r="1297" customFormat="false" ht="12.75" hidden="false" customHeight="false" outlineLevel="0" collapsed="false">
      <c r="B1297" s="48" t="s">
        <v>1322</v>
      </c>
      <c r="C1297" s="49" t="n">
        <v>12</v>
      </c>
      <c r="D1297" s="50" t="n">
        <v>275</v>
      </c>
    </row>
    <row r="1298" customFormat="false" ht="12.75" hidden="false" customHeight="false" outlineLevel="0" collapsed="false">
      <c r="B1298" s="48" t="s">
        <v>1323</v>
      </c>
      <c r="C1298" s="49" t="n">
        <v>13</v>
      </c>
      <c r="D1298" s="50" t="n">
        <v>350</v>
      </c>
    </row>
    <row r="1299" customFormat="false" ht="12.75" hidden="false" customHeight="false" outlineLevel="0" collapsed="false">
      <c r="B1299" s="48" t="s">
        <v>1324</v>
      </c>
      <c r="C1299" s="49" t="n">
        <v>14</v>
      </c>
      <c r="D1299" s="50" t="n">
        <v>450</v>
      </c>
    </row>
    <row r="1300" customFormat="false" ht="12.75" hidden="false" customHeight="false" outlineLevel="0" collapsed="false">
      <c r="B1300" s="48" t="s">
        <v>1325</v>
      </c>
      <c r="C1300" s="49" t="n">
        <v>15</v>
      </c>
      <c r="D1300" s="50" t="n">
        <v>600</v>
      </c>
    </row>
    <row r="1301" customFormat="false" ht="12.75" hidden="false" customHeight="false" outlineLevel="0" collapsed="false">
      <c r="B1301" s="48" t="s">
        <v>1326</v>
      </c>
      <c r="C1301" s="49" t="n">
        <v>16</v>
      </c>
      <c r="D1301" s="50" t="n">
        <v>25</v>
      </c>
    </row>
    <row r="1302" customFormat="false" ht="12.75" hidden="false" customHeight="false" outlineLevel="0" collapsed="false">
      <c r="B1302" s="48" t="s">
        <v>1327</v>
      </c>
      <c r="C1302" s="49" t="n">
        <v>17</v>
      </c>
      <c r="D1302" s="50" t="n">
        <v>30</v>
      </c>
    </row>
    <row r="1303" customFormat="false" ht="12.75" hidden="false" customHeight="false" outlineLevel="0" collapsed="false">
      <c r="B1303" s="48" t="s">
        <v>1328</v>
      </c>
      <c r="C1303" s="49" t="n">
        <v>18</v>
      </c>
      <c r="D1303" s="50" t="n">
        <v>35</v>
      </c>
    </row>
    <row r="1304" customFormat="false" ht="12.75" hidden="false" customHeight="false" outlineLevel="0" collapsed="false">
      <c r="B1304" s="48" t="s">
        <v>1329</v>
      </c>
      <c r="C1304" s="49" t="n">
        <v>19</v>
      </c>
      <c r="D1304" s="50" t="n">
        <v>45</v>
      </c>
    </row>
    <row r="1305" customFormat="false" ht="12.75" hidden="false" customHeight="false" outlineLevel="0" collapsed="false">
      <c r="B1305" s="48" t="s">
        <v>1330</v>
      </c>
      <c r="C1305" s="49" t="n">
        <v>20</v>
      </c>
      <c r="D1305" s="50" t="n">
        <v>105</v>
      </c>
    </row>
    <row r="1306" customFormat="false" ht="12.75" hidden="false" customHeight="false" outlineLevel="0" collapsed="false">
      <c r="B1306" s="48" t="s">
        <v>1331</v>
      </c>
      <c r="C1306" s="49" t="n">
        <v>21</v>
      </c>
      <c r="D1306" s="50" t="n">
        <v>120</v>
      </c>
    </row>
    <row r="1307" customFormat="false" ht="12.75" hidden="false" customHeight="false" outlineLevel="0" collapsed="false">
      <c r="B1307" s="48" t="s">
        <v>1332</v>
      </c>
      <c r="C1307" s="49" t="n">
        <v>22</v>
      </c>
      <c r="D1307" s="50" t="n">
        <v>135</v>
      </c>
    </row>
    <row r="1308" customFormat="false" ht="12.75" hidden="false" customHeight="false" outlineLevel="0" collapsed="false">
      <c r="B1308" s="48" t="s">
        <v>1333</v>
      </c>
      <c r="C1308" s="49" t="n">
        <v>23</v>
      </c>
      <c r="D1308" s="50" t="n">
        <v>150</v>
      </c>
    </row>
    <row r="1309" customFormat="false" ht="12.75" hidden="false" customHeight="false" outlineLevel="0" collapsed="false">
      <c r="B1309" s="48" t="s">
        <v>1334</v>
      </c>
      <c r="C1309" s="49" t="n">
        <v>24</v>
      </c>
      <c r="D1309" s="50" t="n">
        <v>165</v>
      </c>
    </row>
    <row r="1310" customFormat="false" ht="12.75" hidden="false" customHeight="false" outlineLevel="0" collapsed="false">
      <c r="B1310" s="48" t="s">
        <v>1335</v>
      </c>
      <c r="C1310" s="49" t="n">
        <v>25</v>
      </c>
      <c r="D1310" s="50" t="n">
        <v>180</v>
      </c>
    </row>
    <row r="1311" customFormat="false" ht="12.75" hidden="false" customHeight="false" outlineLevel="0" collapsed="false">
      <c r="B1311" s="48" t="s">
        <v>1336</v>
      </c>
      <c r="C1311" s="49" t="n">
        <v>26</v>
      </c>
      <c r="D1311" s="50" t="n">
        <v>200</v>
      </c>
    </row>
    <row r="1312" customFormat="false" ht="12.75" hidden="false" customHeight="false" outlineLevel="0" collapsed="false">
      <c r="B1312" s="48" t="s">
        <v>1337</v>
      </c>
      <c r="C1312" s="49" t="n">
        <v>27</v>
      </c>
      <c r="D1312" s="50" t="n">
        <v>220</v>
      </c>
    </row>
    <row r="1313" customFormat="false" ht="12.75" hidden="false" customHeight="false" outlineLevel="0" collapsed="false">
      <c r="B1313" s="48" t="s">
        <v>1338</v>
      </c>
      <c r="C1313" s="49" t="n">
        <v>28</v>
      </c>
      <c r="D1313" s="50" t="n">
        <v>250</v>
      </c>
    </row>
    <row r="1314" customFormat="false" ht="12.75" hidden="false" customHeight="false" outlineLevel="0" collapsed="false">
      <c r="B1314" s="48" t="s">
        <v>1339</v>
      </c>
      <c r="C1314" s="49" t="n">
        <v>29</v>
      </c>
      <c r="D1314" s="50" t="n">
        <v>300</v>
      </c>
    </row>
    <row r="1315" customFormat="false" ht="12.75" hidden="false" customHeight="false" outlineLevel="0" collapsed="false">
      <c r="B1315" s="48" t="s">
        <v>1340</v>
      </c>
      <c r="C1315" s="49" t="n">
        <v>30</v>
      </c>
      <c r="D1315" s="50" t="n">
        <v>360</v>
      </c>
    </row>
    <row r="1316" customFormat="false" ht="12.75" hidden="false" customHeight="false" outlineLevel="0" collapsed="false">
      <c r="B1316" s="48" t="s">
        <v>1341</v>
      </c>
      <c r="C1316" s="49" t="n">
        <v>31</v>
      </c>
      <c r="D1316" s="50" t="n">
        <v>450</v>
      </c>
    </row>
    <row r="1317" customFormat="false" ht="12.75" hidden="false" customHeight="false" outlineLevel="0" collapsed="false">
      <c r="B1317" s="48" t="s">
        <v>1342</v>
      </c>
      <c r="C1317" s="49" t="n">
        <v>32</v>
      </c>
      <c r="D1317" s="50" t="n">
        <v>540</v>
      </c>
    </row>
    <row r="1318" customFormat="false" ht="12.75" hidden="false" customHeight="false" outlineLevel="0" collapsed="false">
      <c r="B1318" s="48" t="s">
        <v>1343</v>
      </c>
      <c r="C1318" s="49" t="n">
        <v>33</v>
      </c>
      <c r="D1318" s="50" t="n">
        <v>20</v>
      </c>
    </row>
    <row r="1319" customFormat="false" ht="12.75" hidden="false" customHeight="false" outlineLevel="0" collapsed="false">
      <c r="B1319" s="48" t="s">
        <v>1344</v>
      </c>
      <c r="C1319" s="49" t="n">
        <v>34</v>
      </c>
      <c r="D1319" s="50" t="n">
        <v>25</v>
      </c>
    </row>
    <row r="1320" customFormat="false" ht="12.75" hidden="false" customHeight="false" outlineLevel="0" collapsed="false">
      <c r="B1320" s="48" t="s">
        <v>1345</v>
      </c>
      <c r="C1320" s="49" t="n">
        <v>35</v>
      </c>
      <c r="D1320" s="50" t="n">
        <v>30</v>
      </c>
    </row>
    <row r="1321" customFormat="false" ht="12.75" hidden="false" customHeight="false" outlineLevel="0" collapsed="false">
      <c r="B1321" s="48" t="s">
        <v>1346</v>
      </c>
      <c r="C1321" s="49" t="n">
        <v>36</v>
      </c>
      <c r="D1321" s="50" t="n">
        <v>40</v>
      </c>
    </row>
    <row r="1322" customFormat="false" ht="12.75" hidden="false" customHeight="false" outlineLevel="0" collapsed="false">
      <c r="B1322" s="48" t="s">
        <v>1347</v>
      </c>
      <c r="C1322" s="49" t="n">
        <v>37</v>
      </c>
      <c r="D1322" s="50" t="n">
        <v>20</v>
      </c>
    </row>
    <row r="1323" customFormat="false" ht="12.75" hidden="false" customHeight="false" outlineLevel="0" collapsed="false">
      <c r="B1323" s="48" t="s">
        <v>1348</v>
      </c>
      <c r="C1323" s="49" t="n">
        <v>38</v>
      </c>
      <c r="D1323" s="50" t="n">
        <v>25</v>
      </c>
    </row>
    <row r="1324" customFormat="false" ht="12.75" hidden="false" customHeight="false" outlineLevel="0" collapsed="false">
      <c r="B1324" s="48" t="s">
        <v>1349</v>
      </c>
      <c r="C1324" s="49" t="n">
        <v>39</v>
      </c>
      <c r="D1324" s="50" t="n">
        <v>35</v>
      </c>
    </row>
    <row r="1325" customFormat="false" ht="12.75" hidden="false" customHeight="false" outlineLevel="0" collapsed="false">
      <c r="B1325" s="48" t="s">
        <v>1350</v>
      </c>
      <c r="C1325" s="49" t="n">
        <v>40</v>
      </c>
      <c r="D1325" s="50" t="n">
        <v>45</v>
      </c>
    </row>
    <row r="1326" customFormat="false" ht="12.75" hidden="false" customHeight="false" outlineLevel="0" collapsed="false">
      <c r="B1326" s="48" t="s">
        <v>1351</v>
      </c>
      <c r="C1326" s="49" t="n">
        <v>41</v>
      </c>
      <c r="D1326" s="50" t="n">
        <v>15</v>
      </c>
    </row>
    <row r="1327" customFormat="false" ht="12.75" hidden="false" customHeight="false" outlineLevel="0" collapsed="false">
      <c r="B1327" s="48" t="s">
        <v>1352</v>
      </c>
      <c r="C1327" s="49" t="n">
        <v>42</v>
      </c>
      <c r="D1327" s="50" t="n">
        <v>20</v>
      </c>
    </row>
    <row r="1328" customFormat="false" ht="12.75" hidden="false" customHeight="false" outlineLevel="0" collapsed="false">
      <c r="B1328" s="48" t="s">
        <v>1353</v>
      </c>
      <c r="C1328" s="49" t="n">
        <v>43</v>
      </c>
      <c r="D1328" s="50" t="n">
        <v>18</v>
      </c>
    </row>
    <row r="1329" customFormat="false" ht="12.75" hidden="false" customHeight="false" outlineLevel="0" collapsed="false">
      <c r="B1329" s="48" t="s">
        <v>1354</v>
      </c>
      <c r="C1329" s="49" t="n">
        <v>44</v>
      </c>
      <c r="D1329" s="50" t="n">
        <v>20</v>
      </c>
    </row>
    <row r="1330" customFormat="false" ht="12.75" hidden="false" customHeight="false" outlineLevel="0" collapsed="false">
      <c r="B1330" s="48" t="s">
        <v>1355</v>
      </c>
      <c r="C1330" s="49" t="n">
        <v>45</v>
      </c>
      <c r="D1330" s="50" t="n">
        <v>30</v>
      </c>
    </row>
    <row r="1331" customFormat="false" ht="12.75" hidden="false" customHeight="false" outlineLevel="0" collapsed="false">
      <c r="B1331" s="48" t="s">
        <v>1356</v>
      </c>
      <c r="C1331" s="49" t="n">
        <v>46</v>
      </c>
      <c r="D1331" s="50" t="n">
        <v>35</v>
      </c>
    </row>
    <row r="1332" customFormat="false" ht="12.75" hidden="false" customHeight="false" outlineLevel="0" collapsed="false">
      <c r="B1332" s="48" t="s">
        <v>1357</v>
      </c>
      <c r="C1332" s="49" t="n">
        <v>47</v>
      </c>
      <c r="D1332" s="50" t="n">
        <v>40</v>
      </c>
    </row>
    <row r="1333" customFormat="false" ht="12.75" hidden="false" customHeight="false" outlineLevel="0" collapsed="false">
      <c r="B1333" s="48" t="s">
        <v>1358</v>
      </c>
      <c r="C1333" s="49" t="n">
        <v>48</v>
      </c>
      <c r="D1333" s="50" t="n">
        <v>50</v>
      </c>
    </row>
    <row r="1334" customFormat="false" ht="12.75" hidden="false" customHeight="false" outlineLevel="0" collapsed="false">
      <c r="B1334" s="48" t="s">
        <v>1359</v>
      </c>
      <c r="C1334" s="49" t="n">
        <v>49</v>
      </c>
      <c r="D1334" s="50" t="n">
        <v>60</v>
      </c>
    </row>
    <row r="1335" customFormat="false" ht="12.75" hidden="false" customHeight="false" outlineLevel="0" collapsed="false">
      <c r="B1335" s="48" t="s">
        <v>1360</v>
      </c>
      <c r="C1335" s="49" t="n">
        <v>50</v>
      </c>
      <c r="D1335" s="50" t="n">
        <v>75</v>
      </c>
    </row>
    <row r="1336" customFormat="false" ht="12.75" hidden="false" customHeight="false" outlineLevel="0" collapsed="false">
      <c r="B1336" s="48" t="s">
        <v>1361</v>
      </c>
      <c r="C1336" s="49" t="n">
        <v>51</v>
      </c>
      <c r="D1336" s="50" t="n">
        <v>25</v>
      </c>
    </row>
    <row r="1337" customFormat="false" ht="12.75" hidden="false" customHeight="false" outlineLevel="0" collapsed="false">
      <c r="B1337" s="48" t="s">
        <v>1362</v>
      </c>
      <c r="C1337" s="49" t="n">
        <v>52</v>
      </c>
      <c r="D1337" s="50" t="n">
        <v>30</v>
      </c>
    </row>
    <row r="1338" customFormat="false" ht="12.75" hidden="false" customHeight="false" outlineLevel="0" collapsed="false">
      <c r="B1338" s="48" t="s">
        <v>1363</v>
      </c>
      <c r="C1338" s="49" t="n">
        <v>53</v>
      </c>
      <c r="D1338" s="50" t="n">
        <v>35</v>
      </c>
    </row>
    <row r="1339" customFormat="false" ht="12.75" hidden="false" customHeight="false" outlineLevel="0" collapsed="false">
      <c r="B1339" s="48" t="s">
        <v>1364</v>
      </c>
      <c r="C1339" s="49" t="n">
        <v>54</v>
      </c>
      <c r="D1339" s="50" t="n">
        <v>45</v>
      </c>
    </row>
    <row r="1340" customFormat="false" ht="12.75" hidden="false" customHeight="false" outlineLevel="0" collapsed="false">
      <c r="B1340" s="48" t="s">
        <v>1365</v>
      </c>
      <c r="C1340" s="49" t="n">
        <v>55</v>
      </c>
      <c r="D1340" s="50" t="n">
        <v>35</v>
      </c>
    </row>
    <row r="1341" customFormat="false" ht="12.75" hidden="false" customHeight="false" outlineLevel="0" collapsed="false">
      <c r="B1341" s="48" t="s">
        <v>1366</v>
      </c>
      <c r="C1341" s="49" t="n">
        <v>56</v>
      </c>
      <c r="D1341" s="50" t="n">
        <v>36</v>
      </c>
    </row>
    <row r="1342" customFormat="false" ht="12.75" hidden="false" customHeight="false" outlineLevel="0" collapsed="false">
      <c r="B1342" s="48" t="s">
        <v>1367</v>
      </c>
      <c r="C1342" s="49" t="n">
        <v>57</v>
      </c>
      <c r="D1342" s="50" t="n">
        <v>38</v>
      </c>
    </row>
    <row r="1343" customFormat="false" ht="12.75" hidden="false" customHeight="false" outlineLevel="0" collapsed="false">
      <c r="B1343" s="48" t="s">
        <v>1368</v>
      </c>
      <c r="C1343" s="49" t="n">
        <v>58</v>
      </c>
      <c r="D1343" s="50" t="n">
        <v>40</v>
      </c>
    </row>
    <row r="1344" customFormat="false" ht="12.75" hidden="false" customHeight="false" outlineLevel="0" collapsed="false">
      <c r="B1344" s="48" t="s">
        <v>1369</v>
      </c>
      <c r="C1344" s="49" t="n">
        <v>59</v>
      </c>
      <c r="D1344" s="50" t="n">
        <v>45</v>
      </c>
    </row>
    <row r="1345" customFormat="false" ht="12.75" hidden="false" customHeight="false" outlineLevel="0" collapsed="false">
      <c r="B1345" s="48" t="s">
        <v>1370</v>
      </c>
      <c r="C1345" s="49" t="n">
        <v>60</v>
      </c>
      <c r="D1345" s="50" t="n">
        <v>50</v>
      </c>
    </row>
    <row r="1346" customFormat="false" ht="12.75" hidden="false" customHeight="false" outlineLevel="0" collapsed="false">
      <c r="B1346" s="48" t="s">
        <v>1371</v>
      </c>
      <c r="C1346" s="49" t="n">
        <v>61</v>
      </c>
      <c r="D1346" s="50" t="n">
        <v>55</v>
      </c>
    </row>
    <row r="1347" customFormat="false" ht="12.75" hidden="false" customHeight="false" outlineLevel="0" collapsed="false">
      <c r="B1347" s="48" t="s">
        <v>1372</v>
      </c>
      <c r="C1347" s="49" t="n">
        <v>62</v>
      </c>
      <c r="D1347" s="50" t="n">
        <v>60</v>
      </c>
    </row>
    <row r="1348" customFormat="false" ht="12.75" hidden="false" customHeight="false" outlineLevel="0" collapsed="false">
      <c r="B1348" s="48" t="s">
        <v>1373</v>
      </c>
      <c r="C1348" s="49" t="n">
        <v>63</v>
      </c>
      <c r="D1348" s="50" t="n">
        <v>70</v>
      </c>
    </row>
    <row r="1349" customFormat="false" ht="12.75" hidden="false" customHeight="false" outlineLevel="0" collapsed="false">
      <c r="B1349" s="48" t="s">
        <v>1374</v>
      </c>
      <c r="C1349" s="49" t="n">
        <v>64</v>
      </c>
      <c r="D1349" s="50" t="n">
        <v>80</v>
      </c>
    </row>
    <row r="1350" customFormat="false" ht="12.75" hidden="false" customHeight="false" outlineLevel="0" collapsed="false">
      <c r="B1350" s="48" t="s">
        <v>1375</v>
      </c>
      <c r="C1350" s="49" t="n">
        <v>65</v>
      </c>
      <c r="D1350" s="50" t="n">
        <v>90</v>
      </c>
    </row>
    <row r="1351" customFormat="false" ht="12.75" hidden="false" customHeight="false" outlineLevel="0" collapsed="false">
      <c r="B1351" s="48" t="s">
        <v>1376</v>
      </c>
      <c r="C1351" s="49" t="n">
        <v>66</v>
      </c>
      <c r="D1351" s="50" t="n">
        <v>110</v>
      </c>
    </row>
    <row r="1352" customFormat="false" ht="12.75" hidden="false" customHeight="false" outlineLevel="0" collapsed="false">
      <c r="B1352" s="48" t="s">
        <v>1377</v>
      </c>
      <c r="C1352" s="49" t="n">
        <v>67</v>
      </c>
      <c r="D1352" s="50" t="n">
        <v>130</v>
      </c>
    </row>
    <row r="1353" customFormat="false" ht="12.75" hidden="false" customHeight="false" outlineLevel="0" collapsed="false">
      <c r="B1353" s="48" t="s">
        <v>1378</v>
      </c>
      <c r="C1353" s="49" t="n">
        <v>68</v>
      </c>
      <c r="D1353" s="50" t="n">
        <v>160</v>
      </c>
    </row>
    <row r="1354" customFormat="false" ht="12.75" hidden="false" customHeight="false" outlineLevel="0" collapsed="false">
      <c r="B1354" s="48" t="s">
        <v>1379</v>
      </c>
      <c r="C1354" s="49" t="n">
        <v>69</v>
      </c>
      <c r="D1354" s="50" t="n">
        <v>200</v>
      </c>
    </row>
    <row r="1355" customFormat="false" ht="12.75" hidden="false" customHeight="false" outlineLevel="0" collapsed="false">
      <c r="B1355" s="48" t="s">
        <v>1380</v>
      </c>
      <c r="C1355" s="49" t="n">
        <v>70</v>
      </c>
      <c r="D1355" s="50" t="n">
        <v>80</v>
      </c>
    </row>
    <row r="1356" customFormat="false" ht="12.75" hidden="false" customHeight="false" outlineLevel="0" collapsed="false">
      <c r="B1356" s="48" t="s">
        <v>1381</v>
      </c>
      <c r="C1356" s="49" t="n">
        <v>71</v>
      </c>
      <c r="D1356" s="50" t="n">
        <v>90</v>
      </c>
    </row>
    <row r="1357" customFormat="false" ht="12.75" hidden="false" customHeight="false" outlineLevel="0" collapsed="false">
      <c r="B1357" s="48" t="s">
        <v>1382</v>
      </c>
      <c r="C1357" s="49" t="n">
        <v>72</v>
      </c>
      <c r="D1357" s="50" t="n">
        <v>100</v>
      </c>
    </row>
    <row r="1358" customFormat="false" ht="12.75" hidden="false" customHeight="false" outlineLevel="0" collapsed="false">
      <c r="B1358" s="48" t="s">
        <v>1383</v>
      </c>
      <c r="C1358" s="49" t="n">
        <v>73</v>
      </c>
      <c r="D1358" s="50" t="n">
        <v>110</v>
      </c>
    </row>
    <row r="1359" customFormat="false" ht="12.75" hidden="false" customHeight="false" outlineLevel="0" collapsed="false">
      <c r="B1359" s="48" t="s">
        <v>1384</v>
      </c>
      <c r="C1359" s="49" t="n">
        <v>74</v>
      </c>
      <c r="D1359" s="50" t="n">
        <v>120</v>
      </c>
    </row>
    <row r="1360" customFormat="false" ht="12.75" hidden="false" customHeight="false" outlineLevel="0" collapsed="false">
      <c r="B1360" s="48" t="s">
        <v>1385</v>
      </c>
      <c r="C1360" s="49" t="n">
        <v>75</v>
      </c>
      <c r="D1360" s="50" t="n">
        <v>135</v>
      </c>
    </row>
    <row r="1361" customFormat="false" ht="12.75" hidden="false" customHeight="false" outlineLevel="0" collapsed="false">
      <c r="B1361" s="48" t="s">
        <v>1386</v>
      </c>
      <c r="C1361" s="49" t="n">
        <v>76</v>
      </c>
      <c r="D1361" s="50" t="n">
        <v>155</v>
      </c>
    </row>
    <row r="1362" customFormat="false" ht="12.75" hidden="false" customHeight="false" outlineLevel="0" collapsed="false">
      <c r="B1362" s="48" t="s">
        <v>1387</v>
      </c>
      <c r="C1362" s="49" t="n">
        <v>77</v>
      </c>
      <c r="D1362" s="50" t="n">
        <v>170</v>
      </c>
    </row>
    <row r="1363" customFormat="false" ht="12.75" hidden="false" customHeight="false" outlineLevel="0" collapsed="false">
      <c r="B1363" s="48" t="s">
        <v>1388</v>
      </c>
      <c r="C1363" s="49" t="n">
        <v>78</v>
      </c>
      <c r="D1363" s="50" t="n">
        <v>190</v>
      </c>
    </row>
    <row r="1364" customFormat="false" ht="12.75" hidden="false" customHeight="false" outlineLevel="0" collapsed="false">
      <c r="B1364" s="48" t="s">
        <v>1389</v>
      </c>
      <c r="C1364" s="49" t="n">
        <v>79</v>
      </c>
      <c r="D1364" s="50" t="n">
        <v>215</v>
      </c>
    </row>
    <row r="1365" customFormat="false" ht="12.75" hidden="false" customHeight="false" outlineLevel="0" collapsed="false">
      <c r="B1365" s="48" t="s">
        <v>1390</v>
      </c>
      <c r="C1365" s="49" t="n">
        <v>80</v>
      </c>
      <c r="D1365" s="50" t="n">
        <v>275</v>
      </c>
    </row>
    <row r="1366" customFormat="false" ht="12.75" hidden="false" customHeight="false" outlineLevel="0" collapsed="false">
      <c r="B1366" s="48" t="s">
        <v>1391</v>
      </c>
      <c r="C1366" s="49" t="n">
        <v>81</v>
      </c>
      <c r="D1366" s="50" t="n">
        <v>350</v>
      </c>
    </row>
    <row r="1367" customFormat="false" ht="12.75" hidden="false" customHeight="false" outlineLevel="0" collapsed="false">
      <c r="B1367" s="48" t="s">
        <v>1392</v>
      </c>
      <c r="C1367" s="49" t="n">
        <v>82</v>
      </c>
      <c r="D1367" s="50" t="n">
        <v>450</v>
      </c>
    </row>
    <row r="1368" customFormat="false" ht="12.75" hidden="false" customHeight="false" outlineLevel="0" collapsed="false">
      <c r="B1368" s="48" t="s">
        <v>1393</v>
      </c>
      <c r="C1368" s="49" t="n">
        <v>83</v>
      </c>
      <c r="D1368" s="50" t="n">
        <v>600</v>
      </c>
    </row>
    <row r="1369" customFormat="false" ht="12.75" hidden="false" customHeight="false" outlineLevel="0" collapsed="false">
      <c r="B1369" s="48" t="s">
        <v>1394</v>
      </c>
      <c r="C1369" s="49" t="n">
        <v>84</v>
      </c>
      <c r="D1369" s="50" t="n">
        <v>800</v>
      </c>
    </row>
    <row r="1370" s="1" customFormat="true" ht="12.75" hidden="false" customHeight="false" outlineLevel="0" collapsed="false">
      <c r="B1370" s="66"/>
      <c r="C1370" s="67"/>
      <c r="D1370" s="12"/>
      <c r="E1370" s="76"/>
      <c r="F1370" s="76"/>
    </row>
    <row r="1371" s="1" customFormat="true" ht="12.75" hidden="false" customHeight="false" outlineLevel="0" collapsed="false">
      <c r="B1371" s="87" t="s">
        <v>1395</v>
      </c>
      <c r="C1371" s="88" t="n">
        <v>1</v>
      </c>
      <c r="D1371" s="91" t="n">
        <v>0</v>
      </c>
      <c r="E1371" s="102" t="n">
        <v>1</v>
      </c>
      <c r="F1371" s="102" t="n">
        <f aca="false">LOOKUP(E1371,Tabel22)</f>
        <v>0</v>
      </c>
    </row>
    <row r="1372" customFormat="false" ht="12.75" hidden="false" customHeight="false" outlineLevel="0" collapsed="false">
      <c r="B1372" s="87" t="s">
        <v>1396</v>
      </c>
      <c r="C1372" s="88" t="n">
        <v>2</v>
      </c>
      <c r="D1372" s="91" t="n">
        <v>25</v>
      </c>
      <c r="E1372" s="103" t="s">
        <v>1397</v>
      </c>
      <c r="F1372" s="103"/>
    </row>
    <row r="1373" customFormat="false" ht="12.75" hidden="false" customHeight="false" outlineLevel="0" collapsed="false">
      <c r="B1373" s="87" t="s">
        <v>1398</v>
      </c>
      <c r="C1373" s="88" t="n">
        <v>3</v>
      </c>
      <c r="D1373" s="91" t="n">
        <v>30</v>
      </c>
    </row>
    <row r="1374" customFormat="false" ht="12.75" hidden="false" customHeight="false" outlineLevel="0" collapsed="false">
      <c r="B1374" s="87" t="s">
        <v>1399</v>
      </c>
      <c r="C1374" s="88" t="n">
        <v>4</v>
      </c>
      <c r="D1374" s="91" t="n">
        <v>35</v>
      </c>
      <c r="E1374" s="102" t="n">
        <v>1</v>
      </c>
      <c r="F1374" s="102" t="n">
        <f aca="false">LOOKUP(E1374,Tabel22)</f>
        <v>0</v>
      </c>
    </row>
    <row r="1375" customFormat="false" ht="12.75" hidden="false" customHeight="false" outlineLevel="0" collapsed="false">
      <c r="B1375" s="87" t="s">
        <v>1400</v>
      </c>
      <c r="C1375" s="88" t="n">
        <v>5</v>
      </c>
      <c r="D1375" s="91" t="n">
        <v>45</v>
      </c>
      <c r="E1375" s="103" t="s">
        <v>1397</v>
      </c>
      <c r="F1375" s="103"/>
    </row>
    <row r="1376" customFormat="false" ht="12.75" hidden="false" customHeight="false" outlineLevel="0" collapsed="false">
      <c r="B1376" s="87" t="s">
        <v>1401</v>
      </c>
      <c r="C1376" s="88" t="n">
        <v>6</v>
      </c>
      <c r="D1376" s="91" t="n">
        <v>35</v>
      </c>
    </row>
    <row r="1377" customFormat="false" ht="12.75" hidden="false" customHeight="false" outlineLevel="0" collapsed="false">
      <c r="B1377" s="87" t="s">
        <v>1402</v>
      </c>
      <c r="C1377" s="88" t="n">
        <v>7</v>
      </c>
      <c r="D1377" s="91" t="n">
        <v>36</v>
      </c>
      <c r="E1377" s="102" t="n">
        <v>1</v>
      </c>
      <c r="F1377" s="102" t="n">
        <f aca="false">LOOKUP(E1377,Tabel22)</f>
        <v>0</v>
      </c>
    </row>
    <row r="1378" customFormat="false" ht="12.75" hidden="false" customHeight="false" outlineLevel="0" collapsed="false">
      <c r="B1378" s="87" t="s">
        <v>1403</v>
      </c>
      <c r="C1378" s="88" t="n">
        <v>8</v>
      </c>
      <c r="D1378" s="91" t="n">
        <v>38</v>
      </c>
      <c r="E1378" s="103" t="s">
        <v>1397</v>
      </c>
      <c r="F1378" s="103"/>
    </row>
    <row r="1379" customFormat="false" ht="12.75" hidden="false" customHeight="false" outlineLevel="0" collapsed="false">
      <c r="B1379" s="87" t="s">
        <v>1404</v>
      </c>
      <c r="C1379" s="88" t="n">
        <v>9</v>
      </c>
      <c r="D1379" s="91" t="n">
        <v>40</v>
      </c>
    </row>
    <row r="1380" customFormat="false" ht="12.75" hidden="false" customHeight="false" outlineLevel="0" collapsed="false">
      <c r="B1380" s="87" t="s">
        <v>1405</v>
      </c>
      <c r="C1380" s="88" t="n">
        <v>10</v>
      </c>
      <c r="D1380" s="91" t="n">
        <v>45</v>
      </c>
      <c r="E1380" s="102" t="n">
        <v>1</v>
      </c>
      <c r="F1380" s="102" t="n">
        <f aca="false">LOOKUP(E1380,Tabel22)</f>
        <v>0</v>
      </c>
    </row>
    <row r="1381" customFormat="false" ht="12.75" hidden="false" customHeight="false" outlineLevel="0" collapsed="false">
      <c r="B1381" s="87" t="s">
        <v>1406</v>
      </c>
      <c r="C1381" s="88" t="n">
        <v>11</v>
      </c>
      <c r="D1381" s="91" t="n">
        <v>50</v>
      </c>
      <c r="E1381" s="103" t="s">
        <v>1397</v>
      </c>
      <c r="F1381" s="103"/>
    </row>
    <row r="1382" customFormat="false" ht="12.75" hidden="false" customHeight="false" outlineLevel="0" collapsed="false">
      <c r="B1382" s="87" t="s">
        <v>1407</v>
      </c>
      <c r="C1382" s="88" t="n">
        <v>12</v>
      </c>
      <c r="D1382" s="91" t="n">
        <v>55</v>
      </c>
    </row>
    <row r="1383" customFormat="false" ht="12.75" hidden="false" customHeight="false" outlineLevel="0" collapsed="false">
      <c r="B1383" s="87" t="s">
        <v>1408</v>
      </c>
      <c r="C1383" s="88" t="n">
        <v>13</v>
      </c>
      <c r="D1383" s="91" t="n">
        <v>60</v>
      </c>
    </row>
    <row r="1384" customFormat="false" ht="12.75" hidden="false" customHeight="false" outlineLevel="0" collapsed="false">
      <c r="B1384" s="87" t="s">
        <v>1409</v>
      </c>
      <c r="C1384" s="88" t="n">
        <v>14</v>
      </c>
      <c r="D1384" s="91" t="n">
        <v>70</v>
      </c>
    </row>
    <row r="1385" customFormat="false" ht="12.75" hidden="false" customHeight="false" outlineLevel="0" collapsed="false">
      <c r="B1385" s="87" t="s">
        <v>1410</v>
      </c>
      <c r="C1385" s="88" t="n">
        <v>15</v>
      </c>
      <c r="D1385" s="91" t="n">
        <v>80</v>
      </c>
    </row>
    <row r="1386" customFormat="false" ht="12.75" hidden="false" customHeight="false" outlineLevel="0" collapsed="false">
      <c r="B1386" s="87" t="s">
        <v>1411</v>
      </c>
      <c r="C1386" s="88" t="n">
        <v>16</v>
      </c>
      <c r="D1386" s="91" t="n">
        <v>90</v>
      </c>
    </row>
    <row r="1387" customFormat="false" ht="12.75" hidden="false" customHeight="false" outlineLevel="0" collapsed="false">
      <c r="B1387" s="87" t="s">
        <v>1412</v>
      </c>
      <c r="C1387" s="88" t="n">
        <v>17</v>
      </c>
      <c r="D1387" s="91" t="n">
        <v>110</v>
      </c>
    </row>
    <row r="1388" customFormat="false" ht="12.75" hidden="false" customHeight="false" outlineLevel="0" collapsed="false">
      <c r="B1388" s="87" t="s">
        <v>1413</v>
      </c>
      <c r="C1388" s="88" t="n">
        <v>18</v>
      </c>
      <c r="D1388" s="91" t="n">
        <v>130</v>
      </c>
    </row>
    <row r="1389" customFormat="false" ht="12.75" hidden="false" customHeight="false" outlineLevel="0" collapsed="false">
      <c r="B1389" s="87" t="s">
        <v>1414</v>
      </c>
      <c r="C1389" s="88" t="n">
        <v>19</v>
      </c>
      <c r="D1389" s="91" t="n">
        <v>160</v>
      </c>
    </row>
    <row r="1390" customFormat="false" ht="12.75" hidden="false" customHeight="false" outlineLevel="0" collapsed="false">
      <c r="B1390" s="87" t="s">
        <v>1415</v>
      </c>
      <c r="C1390" s="88" t="n">
        <v>20</v>
      </c>
      <c r="D1390" s="91" t="n">
        <v>200</v>
      </c>
    </row>
    <row r="1391" customFormat="false" ht="12.75" hidden="false" customHeight="false" outlineLevel="0" collapsed="false">
      <c r="B1391" s="87" t="s">
        <v>1380</v>
      </c>
      <c r="C1391" s="88" t="n">
        <v>21</v>
      </c>
      <c r="D1391" s="91" t="n">
        <v>80</v>
      </c>
    </row>
    <row r="1392" customFormat="false" ht="12.75" hidden="false" customHeight="false" outlineLevel="0" collapsed="false">
      <c r="B1392" s="87" t="s">
        <v>1381</v>
      </c>
      <c r="C1392" s="88" t="n">
        <v>22</v>
      </c>
      <c r="D1392" s="91" t="n">
        <v>90</v>
      </c>
    </row>
    <row r="1393" customFormat="false" ht="12.75" hidden="false" customHeight="false" outlineLevel="0" collapsed="false">
      <c r="B1393" s="87" t="s">
        <v>1382</v>
      </c>
      <c r="C1393" s="88" t="n">
        <v>23</v>
      </c>
      <c r="D1393" s="91" t="n">
        <v>100</v>
      </c>
    </row>
    <row r="1394" customFormat="false" ht="12.75" hidden="false" customHeight="false" outlineLevel="0" collapsed="false">
      <c r="B1394" s="87" t="s">
        <v>1383</v>
      </c>
      <c r="C1394" s="88" t="n">
        <v>24</v>
      </c>
      <c r="D1394" s="91" t="n">
        <v>110</v>
      </c>
    </row>
    <row r="1395" customFormat="false" ht="12.75" hidden="false" customHeight="false" outlineLevel="0" collapsed="false">
      <c r="B1395" s="87" t="s">
        <v>1384</v>
      </c>
      <c r="C1395" s="88" t="n">
        <v>25</v>
      </c>
      <c r="D1395" s="91" t="n">
        <v>120</v>
      </c>
    </row>
    <row r="1396" customFormat="false" ht="12.75" hidden="false" customHeight="false" outlineLevel="0" collapsed="false">
      <c r="B1396" s="87" t="s">
        <v>1385</v>
      </c>
      <c r="C1396" s="88" t="n">
        <v>26</v>
      </c>
      <c r="D1396" s="91" t="n">
        <v>135</v>
      </c>
    </row>
    <row r="1397" customFormat="false" ht="12.75" hidden="false" customHeight="false" outlineLevel="0" collapsed="false">
      <c r="B1397" s="87" t="s">
        <v>1386</v>
      </c>
      <c r="C1397" s="88" t="n">
        <v>27</v>
      </c>
      <c r="D1397" s="91" t="n">
        <v>155</v>
      </c>
    </row>
    <row r="1398" customFormat="false" ht="12.75" hidden="false" customHeight="false" outlineLevel="0" collapsed="false">
      <c r="B1398" s="87" t="s">
        <v>1387</v>
      </c>
      <c r="C1398" s="88" t="n">
        <v>28</v>
      </c>
      <c r="D1398" s="91" t="n">
        <v>170</v>
      </c>
    </row>
    <row r="1399" customFormat="false" ht="12.75" hidden="false" customHeight="false" outlineLevel="0" collapsed="false">
      <c r="B1399" s="87" t="s">
        <v>1388</v>
      </c>
      <c r="C1399" s="88" t="n">
        <v>29</v>
      </c>
      <c r="D1399" s="91" t="n">
        <v>190</v>
      </c>
    </row>
    <row r="1400" customFormat="false" ht="12.75" hidden="false" customHeight="false" outlineLevel="0" collapsed="false">
      <c r="B1400" s="87" t="s">
        <v>1389</v>
      </c>
      <c r="C1400" s="88" t="n">
        <v>30</v>
      </c>
      <c r="D1400" s="91" t="n">
        <v>215</v>
      </c>
    </row>
    <row r="1401" customFormat="false" ht="12.75" hidden="false" customHeight="false" outlineLevel="0" collapsed="false">
      <c r="B1401" s="87" t="s">
        <v>1390</v>
      </c>
      <c r="C1401" s="88" t="n">
        <v>31</v>
      </c>
      <c r="D1401" s="91" t="n">
        <v>275</v>
      </c>
    </row>
    <row r="1402" customFormat="false" ht="12.75" hidden="false" customHeight="false" outlineLevel="0" collapsed="false">
      <c r="B1402" s="87" t="s">
        <v>1391</v>
      </c>
      <c r="C1402" s="88" t="n">
        <v>32</v>
      </c>
      <c r="D1402" s="91" t="n">
        <v>350</v>
      </c>
    </row>
    <row r="1403" customFormat="false" ht="12.75" hidden="false" customHeight="false" outlineLevel="0" collapsed="false">
      <c r="B1403" s="87" t="s">
        <v>1392</v>
      </c>
      <c r="C1403" s="88" t="n">
        <v>33</v>
      </c>
      <c r="D1403" s="91" t="n">
        <v>450</v>
      </c>
    </row>
    <row r="1404" customFormat="false" ht="12.75" hidden="false" customHeight="false" outlineLevel="0" collapsed="false">
      <c r="B1404" s="87" t="s">
        <v>1393</v>
      </c>
      <c r="C1404" s="88" t="n">
        <v>34</v>
      </c>
      <c r="D1404" s="91" t="n">
        <v>600</v>
      </c>
    </row>
    <row r="1405" customFormat="false" ht="12.75" hidden="false" customHeight="false" outlineLevel="0" collapsed="false">
      <c r="B1405" s="87" t="s">
        <v>1394</v>
      </c>
      <c r="C1405" s="88" t="n">
        <v>35</v>
      </c>
      <c r="D1405" s="91" t="n">
        <v>800</v>
      </c>
    </row>
    <row r="1406" customFormat="false" ht="12.75" hidden="false" customHeight="false" outlineLevel="0" collapsed="false">
      <c r="B1406" s="87" t="s">
        <v>1416</v>
      </c>
      <c r="C1406" s="88" t="n">
        <v>36</v>
      </c>
      <c r="D1406" s="91" t="n">
        <v>25</v>
      </c>
    </row>
    <row r="1407" customFormat="false" ht="12.75" hidden="false" customHeight="false" outlineLevel="0" collapsed="false">
      <c r="B1407" s="87" t="s">
        <v>1417</v>
      </c>
      <c r="C1407" s="88" t="n">
        <v>37</v>
      </c>
      <c r="D1407" s="91" t="n">
        <v>35</v>
      </c>
    </row>
    <row r="1408" customFormat="false" ht="12.75" hidden="false" customHeight="false" outlineLevel="0" collapsed="false">
      <c r="B1408" s="87" t="s">
        <v>1418</v>
      </c>
      <c r="C1408" s="88" t="n">
        <v>38</v>
      </c>
      <c r="D1408" s="91" t="n">
        <v>50</v>
      </c>
    </row>
    <row r="1409" customFormat="false" ht="12.75" hidden="false" customHeight="false" outlineLevel="0" collapsed="false">
      <c r="B1409" s="87" t="s">
        <v>1419</v>
      </c>
      <c r="C1409" s="88" t="n">
        <v>39</v>
      </c>
      <c r="D1409" s="91" t="n">
        <v>50</v>
      </c>
    </row>
    <row r="1410" customFormat="false" ht="12.75" hidden="false" customHeight="false" outlineLevel="0" collapsed="false">
      <c r="B1410" s="87" t="s">
        <v>1420</v>
      </c>
      <c r="C1410" s="88" t="n">
        <v>40</v>
      </c>
      <c r="D1410" s="91" t="n">
        <v>55</v>
      </c>
    </row>
    <row r="1411" customFormat="false" ht="12.75" hidden="false" customHeight="false" outlineLevel="0" collapsed="false">
      <c r="B1411" s="87" t="s">
        <v>1421</v>
      </c>
      <c r="C1411" s="88" t="n">
        <v>41</v>
      </c>
      <c r="D1411" s="91" t="n">
        <v>60</v>
      </c>
    </row>
    <row r="1412" customFormat="false" ht="12.75" hidden="false" customHeight="false" outlineLevel="0" collapsed="false">
      <c r="B1412" s="87" t="s">
        <v>1422</v>
      </c>
      <c r="C1412" s="88" t="n">
        <v>42</v>
      </c>
      <c r="D1412" s="91" t="n">
        <v>80</v>
      </c>
    </row>
    <row r="1413" customFormat="false" ht="12.75" hidden="false" customHeight="false" outlineLevel="0" collapsed="false">
      <c r="B1413" s="87" t="s">
        <v>1423</v>
      </c>
      <c r="C1413" s="88" t="n">
        <v>43</v>
      </c>
      <c r="D1413" s="91" t="n">
        <v>100</v>
      </c>
    </row>
    <row r="1414" customFormat="false" ht="12.75" hidden="false" customHeight="false" outlineLevel="0" collapsed="false">
      <c r="B1414" s="87" t="s">
        <v>1424</v>
      </c>
      <c r="C1414" s="88" t="n">
        <v>44</v>
      </c>
      <c r="D1414" s="91" t="n">
        <v>120</v>
      </c>
    </row>
    <row r="1415" customFormat="false" ht="12.75" hidden="false" customHeight="false" outlineLevel="0" collapsed="false">
      <c r="B1415" s="87" t="s">
        <v>1425</v>
      </c>
      <c r="C1415" s="88" t="n">
        <v>45</v>
      </c>
      <c r="D1415" s="91" t="n">
        <v>160</v>
      </c>
    </row>
    <row r="1416" customFormat="false" ht="12.75" hidden="false" customHeight="false" outlineLevel="0" collapsed="false">
      <c r="B1416" s="87" t="s">
        <v>1426</v>
      </c>
      <c r="C1416" s="88" t="n">
        <v>46</v>
      </c>
      <c r="D1416" s="91" t="n">
        <v>200</v>
      </c>
    </row>
    <row r="1417" customFormat="false" ht="12.75" hidden="false" customHeight="false" outlineLevel="0" collapsed="false">
      <c r="B1417" s="87" t="s">
        <v>1427</v>
      </c>
      <c r="C1417" s="88" t="n">
        <v>47</v>
      </c>
      <c r="D1417" s="91" t="n">
        <v>260</v>
      </c>
    </row>
    <row r="1418" customFormat="false" ht="12.75" hidden="false" customHeight="false" outlineLevel="0" collapsed="false">
      <c r="B1418" s="87" t="s">
        <v>1428</v>
      </c>
      <c r="C1418" s="88" t="n">
        <v>48</v>
      </c>
      <c r="D1418" s="91" t="n">
        <v>320</v>
      </c>
    </row>
    <row r="1419" customFormat="false" ht="12.75" hidden="false" customHeight="false" outlineLevel="0" collapsed="false">
      <c r="B1419" s="87" t="s">
        <v>1429</v>
      </c>
      <c r="C1419" s="88" t="n">
        <v>49</v>
      </c>
      <c r="D1419" s="91" t="n">
        <v>25</v>
      </c>
    </row>
    <row r="1420" customFormat="false" ht="12.75" hidden="false" customHeight="false" outlineLevel="0" collapsed="false">
      <c r="B1420" s="87" t="s">
        <v>1430</v>
      </c>
      <c r="C1420" s="88" t="n">
        <v>50</v>
      </c>
      <c r="D1420" s="91" t="n">
        <v>35</v>
      </c>
    </row>
    <row r="1421" customFormat="false" ht="12.75" hidden="false" customHeight="false" outlineLevel="0" collapsed="false">
      <c r="B1421" s="87" t="s">
        <v>1431</v>
      </c>
      <c r="C1421" s="88" t="n">
        <v>51</v>
      </c>
      <c r="D1421" s="91" t="n">
        <v>45</v>
      </c>
    </row>
    <row r="1422" customFormat="false" ht="12.75" hidden="false" customHeight="false" outlineLevel="0" collapsed="false">
      <c r="B1422" s="87" t="s">
        <v>1432</v>
      </c>
      <c r="C1422" s="88" t="n">
        <v>52</v>
      </c>
      <c r="D1422" s="91" t="n">
        <v>50</v>
      </c>
    </row>
    <row r="1423" customFormat="false" ht="12.75" hidden="false" customHeight="false" outlineLevel="0" collapsed="false">
      <c r="B1423" s="87" t="s">
        <v>1433</v>
      </c>
      <c r="C1423" s="88" t="n">
        <v>53</v>
      </c>
      <c r="D1423" s="91" t="n">
        <v>55</v>
      </c>
    </row>
    <row r="1424" customFormat="false" ht="12.75" hidden="false" customHeight="false" outlineLevel="0" collapsed="false">
      <c r="B1424" s="87" t="s">
        <v>1434</v>
      </c>
      <c r="C1424" s="88" t="n">
        <v>54</v>
      </c>
      <c r="D1424" s="91" t="n">
        <v>60</v>
      </c>
    </row>
    <row r="1425" customFormat="false" ht="12.75" hidden="false" customHeight="false" outlineLevel="0" collapsed="false">
      <c r="B1425" s="87" t="s">
        <v>1435</v>
      </c>
      <c r="C1425" s="88" t="n">
        <v>55</v>
      </c>
      <c r="D1425" s="91" t="n">
        <v>80</v>
      </c>
    </row>
    <row r="1426" customFormat="false" ht="12.75" hidden="false" customHeight="false" outlineLevel="0" collapsed="false">
      <c r="B1426" s="87" t="s">
        <v>1436</v>
      </c>
      <c r="C1426" s="88" t="n">
        <v>56</v>
      </c>
      <c r="D1426" s="91" t="n">
        <v>100</v>
      </c>
    </row>
    <row r="1427" customFormat="false" ht="12.75" hidden="false" customHeight="false" outlineLevel="0" collapsed="false">
      <c r="B1427" s="87" t="s">
        <v>1437</v>
      </c>
      <c r="C1427" s="88" t="n">
        <v>57</v>
      </c>
      <c r="D1427" s="91" t="n">
        <v>120</v>
      </c>
    </row>
    <row r="1428" customFormat="false" ht="12.75" hidden="false" customHeight="false" outlineLevel="0" collapsed="false">
      <c r="B1428" s="87" t="s">
        <v>1438</v>
      </c>
      <c r="C1428" s="88" t="n">
        <v>58</v>
      </c>
      <c r="D1428" s="91" t="n">
        <v>15</v>
      </c>
    </row>
    <row r="1429" customFormat="false" ht="12.75" hidden="false" customHeight="false" outlineLevel="0" collapsed="false">
      <c r="B1429" s="87" t="s">
        <v>1439</v>
      </c>
      <c r="C1429" s="88" t="n">
        <v>59</v>
      </c>
      <c r="D1429" s="91" t="n">
        <v>25</v>
      </c>
    </row>
    <row r="1430" customFormat="false" ht="12.75" hidden="false" customHeight="false" outlineLevel="0" collapsed="false">
      <c r="B1430" s="87" t="s">
        <v>1440</v>
      </c>
      <c r="C1430" s="88" t="n">
        <v>60</v>
      </c>
      <c r="D1430" s="91" t="n">
        <v>15</v>
      </c>
    </row>
    <row r="1431" customFormat="false" ht="12.75" hidden="false" customHeight="false" outlineLevel="0" collapsed="false">
      <c r="B1431" s="87" t="s">
        <v>1441</v>
      </c>
      <c r="C1431" s="88" t="n">
        <v>61</v>
      </c>
      <c r="D1431" s="91" t="n">
        <v>30</v>
      </c>
    </row>
    <row r="1432" customFormat="false" ht="12.75" hidden="false" customHeight="false" outlineLevel="0" collapsed="false">
      <c r="B1432" s="87" t="s">
        <v>1442</v>
      </c>
      <c r="C1432" s="88" t="n">
        <v>62</v>
      </c>
      <c r="D1432" s="91" t="n">
        <v>15</v>
      </c>
    </row>
    <row r="1433" customFormat="false" ht="12.75" hidden="false" customHeight="false" outlineLevel="0" collapsed="false">
      <c r="B1433" s="87" t="s">
        <v>1443</v>
      </c>
      <c r="C1433" s="88" t="n">
        <v>63</v>
      </c>
      <c r="D1433" s="91" t="n">
        <v>40</v>
      </c>
    </row>
    <row r="1434" customFormat="false" ht="12.75" hidden="false" customHeight="false" outlineLevel="0" collapsed="false">
      <c r="B1434" s="87" t="s">
        <v>1444</v>
      </c>
      <c r="C1434" s="88" t="n">
        <v>64</v>
      </c>
      <c r="D1434" s="91" t="n">
        <v>50</v>
      </c>
    </row>
    <row r="1435" customFormat="false" ht="12.75" hidden="false" customHeight="false" outlineLevel="0" collapsed="false">
      <c r="B1435" s="87" t="s">
        <v>1445</v>
      </c>
      <c r="C1435" s="88" t="n">
        <v>65</v>
      </c>
      <c r="D1435" s="91" t="n">
        <v>60</v>
      </c>
    </row>
    <row r="1436" customFormat="false" ht="12.75" hidden="false" customHeight="false" outlineLevel="0" collapsed="false">
      <c r="B1436" s="87" t="s">
        <v>1446</v>
      </c>
      <c r="C1436" s="88" t="n">
        <v>66</v>
      </c>
      <c r="D1436" s="91" t="n">
        <v>65</v>
      </c>
    </row>
    <row r="1437" customFormat="false" ht="12.75" hidden="false" customHeight="false" outlineLevel="0" collapsed="false">
      <c r="B1437" s="87" t="s">
        <v>1447</v>
      </c>
      <c r="C1437" s="88" t="n">
        <v>67</v>
      </c>
      <c r="D1437" s="91" t="n">
        <v>80</v>
      </c>
    </row>
    <row r="1438" customFormat="false" ht="12.75" hidden="false" customHeight="false" outlineLevel="0" collapsed="false">
      <c r="B1438" s="87" t="s">
        <v>1448</v>
      </c>
      <c r="C1438" s="88" t="n">
        <v>68</v>
      </c>
      <c r="D1438" s="91" t="n">
        <v>110</v>
      </c>
    </row>
    <row r="1439" customFormat="false" ht="12.75" hidden="false" customHeight="false" outlineLevel="0" collapsed="false">
      <c r="B1439" s="87" t="s">
        <v>1449</v>
      </c>
      <c r="C1439" s="88" t="n">
        <v>69</v>
      </c>
      <c r="D1439" s="91" t="n">
        <v>130</v>
      </c>
    </row>
    <row r="1440" customFormat="false" ht="12.75" hidden="false" customHeight="false" outlineLevel="0" collapsed="false">
      <c r="B1440" s="87" t="s">
        <v>1450</v>
      </c>
      <c r="C1440" s="88" t="n">
        <v>70</v>
      </c>
      <c r="D1440" s="91" t="n">
        <v>18</v>
      </c>
    </row>
    <row r="1441" customFormat="false" ht="12.75" hidden="false" customHeight="false" outlineLevel="0" collapsed="false">
      <c r="B1441" s="87" t="s">
        <v>1451</v>
      </c>
      <c r="C1441" s="88" t="n">
        <v>71</v>
      </c>
      <c r="D1441" s="91" t="n">
        <v>25</v>
      </c>
    </row>
    <row r="1442" customFormat="false" ht="12.75" hidden="false" customHeight="false" outlineLevel="0" collapsed="false">
      <c r="B1442" s="87" t="s">
        <v>1452</v>
      </c>
      <c r="C1442" s="88" t="n">
        <v>72</v>
      </c>
      <c r="D1442" s="91" t="n">
        <v>35</v>
      </c>
    </row>
    <row r="1443" customFormat="false" ht="12.75" hidden="false" customHeight="false" outlineLevel="0" collapsed="false">
      <c r="B1443" s="87" t="s">
        <v>1453</v>
      </c>
      <c r="C1443" s="88" t="n">
        <v>73</v>
      </c>
      <c r="D1443" s="91" t="n">
        <v>10</v>
      </c>
    </row>
    <row r="1444" customFormat="false" ht="12.75" hidden="false" customHeight="false" outlineLevel="0" collapsed="false">
      <c r="B1444" s="87" t="s">
        <v>1454</v>
      </c>
      <c r="C1444" s="88" t="n">
        <v>74</v>
      </c>
      <c r="D1444" s="91" t="n">
        <v>11</v>
      </c>
    </row>
    <row r="1445" customFormat="false" ht="12.75" hidden="false" customHeight="false" outlineLevel="0" collapsed="false">
      <c r="B1445" s="87" t="s">
        <v>1455</v>
      </c>
      <c r="C1445" s="88" t="n">
        <v>75</v>
      </c>
      <c r="D1445" s="91" t="n">
        <v>12</v>
      </c>
    </row>
    <row r="1446" customFormat="false" ht="12.75" hidden="false" customHeight="false" outlineLevel="0" collapsed="false">
      <c r="B1446" s="87" t="s">
        <v>1456</v>
      </c>
      <c r="C1446" s="88" t="n">
        <v>76</v>
      </c>
      <c r="D1446" s="91" t="n">
        <v>13</v>
      </c>
    </row>
    <row r="1447" customFormat="false" ht="12.75" hidden="false" customHeight="false" outlineLevel="0" collapsed="false">
      <c r="B1447" s="87" t="s">
        <v>1457</v>
      </c>
      <c r="C1447" s="88" t="n">
        <v>77</v>
      </c>
      <c r="D1447" s="91" t="n">
        <v>15</v>
      </c>
    </row>
    <row r="1448" customFormat="false" ht="12.75" hidden="false" customHeight="false" outlineLevel="0" collapsed="false">
      <c r="B1448" s="87" t="s">
        <v>1458</v>
      </c>
      <c r="C1448" s="88" t="n">
        <v>78</v>
      </c>
      <c r="D1448" s="91" t="n">
        <v>12</v>
      </c>
    </row>
    <row r="1449" customFormat="false" ht="12.75" hidden="false" customHeight="false" outlineLevel="0" collapsed="false">
      <c r="B1449" s="87" t="s">
        <v>1459</v>
      </c>
      <c r="C1449" s="88" t="n">
        <v>79</v>
      </c>
      <c r="D1449" s="91" t="n">
        <v>18</v>
      </c>
    </row>
    <row r="1450" customFormat="false" ht="12.75" hidden="false" customHeight="false" outlineLevel="0" collapsed="false">
      <c r="B1450" s="87" t="s">
        <v>1460</v>
      </c>
      <c r="C1450" s="88" t="n">
        <v>80</v>
      </c>
      <c r="D1450" s="91" t="n">
        <v>20</v>
      </c>
    </row>
    <row r="1451" customFormat="false" ht="12.75" hidden="false" customHeight="false" outlineLevel="0" collapsed="false">
      <c r="B1451" s="87" t="s">
        <v>1461</v>
      </c>
      <c r="C1451" s="88" t="n">
        <v>81</v>
      </c>
      <c r="D1451" s="91" t="n">
        <v>24</v>
      </c>
    </row>
    <row r="1452" customFormat="false" ht="12.75" hidden="false" customHeight="false" outlineLevel="0" collapsed="false">
      <c r="B1452" s="87" t="s">
        <v>1462</v>
      </c>
      <c r="C1452" s="88" t="n">
        <v>82</v>
      </c>
      <c r="D1452" s="91" t="n">
        <v>32</v>
      </c>
    </row>
    <row r="1453" customFormat="false" ht="12.75" hidden="false" customHeight="false" outlineLevel="0" collapsed="false">
      <c r="D1453" s="47"/>
    </row>
    <row r="1454" customFormat="false" ht="12.75" hidden="false" customHeight="false" outlineLevel="0" collapsed="false">
      <c r="B1454" s="120" t="s">
        <v>1463</v>
      </c>
      <c r="C1454" s="121" t="n">
        <v>1</v>
      </c>
      <c r="D1454" s="122" t="n">
        <v>0</v>
      </c>
      <c r="E1454" s="123" t="n">
        <v>1</v>
      </c>
      <c r="F1454" s="123" t="n">
        <f aca="false">LOOKUP(E1454,Tabel23)</f>
        <v>0</v>
      </c>
    </row>
    <row r="1455" customFormat="false" ht="12.75" hidden="false" customHeight="false" outlineLevel="0" collapsed="false">
      <c r="B1455" s="120" t="s">
        <v>1464</v>
      </c>
      <c r="C1455" s="121" t="n">
        <v>2</v>
      </c>
      <c r="D1455" s="122" t="n">
        <v>25</v>
      </c>
      <c r="E1455" s="124" t="s">
        <v>1465</v>
      </c>
      <c r="F1455" s="124"/>
    </row>
    <row r="1456" customFormat="false" ht="12.75" hidden="false" customHeight="false" outlineLevel="0" collapsed="false">
      <c r="B1456" s="120" t="s">
        <v>1466</v>
      </c>
      <c r="C1456" s="121" t="n">
        <v>3</v>
      </c>
      <c r="D1456" s="122" t="n">
        <v>20</v>
      </c>
    </row>
    <row r="1457" customFormat="false" ht="12.75" hidden="false" customHeight="false" outlineLevel="0" collapsed="false">
      <c r="B1457" s="120" t="s">
        <v>1467</v>
      </c>
      <c r="C1457" s="121" t="n">
        <v>4</v>
      </c>
      <c r="D1457" s="122" t="n">
        <v>25</v>
      </c>
      <c r="E1457" s="123" t="n">
        <v>1</v>
      </c>
      <c r="F1457" s="123" t="n">
        <f aca="false">LOOKUP(E1457,Tabel23)</f>
        <v>0</v>
      </c>
    </row>
    <row r="1458" customFormat="false" ht="12.75" hidden="false" customHeight="false" outlineLevel="0" collapsed="false">
      <c r="B1458" s="120" t="s">
        <v>1468</v>
      </c>
      <c r="C1458" s="121" t="n">
        <v>5</v>
      </c>
      <c r="D1458" s="122" t="n">
        <v>15</v>
      </c>
      <c r="E1458" s="124" t="s">
        <v>1465</v>
      </c>
      <c r="F1458" s="124"/>
    </row>
    <row r="1459" customFormat="false" ht="12.75" hidden="false" customHeight="false" outlineLevel="0" collapsed="false">
      <c r="B1459" s="120" t="s">
        <v>1469</v>
      </c>
      <c r="C1459" s="121" t="n">
        <v>6</v>
      </c>
      <c r="D1459" s="122" t="n">
        <v>25</v>
      </c>
    </row>
    <row r="1460" customFormat="false" ht="12.75" hidden="false" customHeight="false" outlineLevel="0" collapsed="false">
      <c r="B1460" s="120" t="s">
        <v>1470</v>
      </c>
      <c r="C1460" s="121" t="n">
        <v>7</v>
      </c>
      <c r="D1460" s="122" t="n">
        <v>30</v>
      </c>
      <c r="E1460" s="123" t="n">
        <v>1</v>
      </c>
      <c r="F1460" s="123" t="n">
        <f aca="false">LOOKUP(E1460,Tabel23)</f>
        <v>0</v>
      </c>
    </row>
    <row r="1461" customFormat="false" ht="12.75" hidden="false" customHeight="false" outlineLevel="0" collapsed="false">
      <c r="B1461" s="120" t="s">
        <v>1471</v>
      </c>
      <c r="C1461" s="121" t="n">
        <v>8</v>
      </c>
      <c r="D1461" s="122" t="n">
        <v>30</v>
      </c>
      <c r="E1461" s="124" t="s">
        <v>1465</v>
      </c>
      <c r="F1461" s="124"/>
    </row>
    <row r="1462" customFormat="false" ht="12.75" hidden="false" customHeight="false" outlineLevel="0" collapsed="false">
      <c r="B1462" s="120" t="s">
        <v>1472</v>
      </c>
      <c r="C1462" s="121" t="n">
        <v>9</v>
      </c>
      <c r="D1462" s="122" t="n">
        <v>25</v>
      </c>
    </row>
    <row r="1463" customFormat="false" ht="12.75" hidden="false" customHeight="false" outlineLevel="0" collapsed="false">
      <c r="B1463" s="120" t="s">
        <v>1473</v>
      </c>
      <c r="C1463" s="121" t="n">
        <v>10</v>
      </c>
      <c r="D1463" s="122" t="n">
        <v>25</v>
      </c>
      <c r="E1463" s="123" t="n">
        <v>1</v>
      </c>
      <c r="F1463" s="123" t="n">
        <f aca="false">LOOKUP(E1463,Tabel23)</f>
        <v>0</v>
      </c>
    </row>
    <row r="1464" customFormat="false" ht="12.75" hidden="false" customHeight="false" outlineLevel="0" collapsed="false">
      <c r="B1464" s="120" t="s">
        <v>1474</v>
      </c>
      <c r="C1464" s="121" t="n">
        <v>11</v>
      </c>
      <c r="D1464" s="122" t="n">
        <v>130</v>
      </c>
      <c r="E1464" s="124" t="s">
        <v>1465</v>
      </c>
      <c r="F1464" s="124"/>
    </row>
    <row r="1465" customFormat="false" ht="12.75" hidden="false" customHeight="false" outlineLevel="0" collapsed="false">
      <c r="B1465" s="120" t="s">
        <v>1475</v>
      </c>
      <c r="C1465" s="121" t="n">
        <v>12</v>
      </c>
      <c r="D1465" s="122" t="n">
        <v>12</v>
      </c>
    </row>
    <row r="1466" customFormat="false" ht="12.75" hidden="false" customHeight="false" outlineLevel="0" collapsed="false">
      <c r="B1466" s="120" t="s">
        <v>1476</v>
      </c>
      <c r="C1466" s="121" t="n">
        <v>13</v>
      </c>
      <c r="D1466" s="122" t="n">
        <v>15</v>
      </c>
    </row>
    <row r="1467" customFormat="false" ht="12.75" hidden="false" customHeight="false" outlineLevel="0" collapsed="false">
      <c r="B1467" s="120" t="s">
        <v>1477</v>
      </c>
      <c r="C1467" s="121" t="n">
        <v>14</v>
      </c>
      <c r="D1467" s="122" t="n">
        <v>18</v>
      </c>
    </row>
    <row r="1468" customFormat="false" ht="12.75" hidden="false" customHeight="false" outlineLevel="0" collapsed="false">
      <c r="B1468" s="120" t="s">
        <v>1478</v>
      </c>
      <c r="C1468" s="121" t="n">
        <v>15</v>
      </c>
      <c r="D1468" s="122" t="n">
        <v>20</v>
      </c>
    </row>
    <row r="1469" customFormat="false" ht="12.75" hidden="false" customHeight="false" outlineLevel="0" collapsed="false">
      <c r="B1469" s="120" t="s">
        <v>1479</v>
      </c>
      <c r="C1469" s="121" t="n">
        <v>16</v>
      </c>
      <c r="D1469" s="122" t="n">
        <v>25</v>
      </c>
    </row>
    <row r="1470" customFormat="false" ht="12.75" hidden="false" customHeight="false" outlineLevel="0" collapsed="false">
      <c r="B1470" s="120" t="s">
        <v>1480</v>
      </c>
      <c r="C1470" s="121" t="n">
        <v>17</v>
      </c>
      <c r="D1470" s="122" t="n">
        <v>30</v>
      </c>
    </row>
    <row r="1471" customFormat="false" ht="12.75" hidden="false" customHeight="false" outlineLevel="0" collapsed="false">
      <c r="B1471" s="120" t="s">
        <v>1481</v>
      </c>
      <c r="C1471" s="121" t="n">
        <v>18</v>
      </c>
      <c r="D1471" s="122" t="n">
        <v>35</v>
      </c>
    </row>
    <row r="1472" customFormat="false" ht="12.75" hidden="false" customHeight="false" outlineLevel="0" collapsed="false">
      <c r="B1472" s="120" t="s">
        <v>1482</v>
      </c>
      <c r="C1472" s="121" t="n">
        <v>19</v>
      </c>
      <c r="D1472" s="122" t="n">
        <v>45</v>
      </c>
    </row>
    <row r="1473" customFormat="false" ht="12.75" hidden="false" customHeight="false" outlineLevel="0" collapsed="false">
      <c r="B1473" s="120" t="s">
        <v>1483</v>
      </c>
      <c r="C1473" s="121" t="n">
        <v>20</v>
      </c>
      <c r="D1473" s="122" t="n">
        <v>50</v>
      </c>
    </row>
    <row r="1474" customFormat="false" ht="12.75" hidden="false" customHeight="false" outlineLevel="0" collapsed="false">
      <c r="B1474" s="120" t="s">
        <v>1484</v>
      </c>
      <c r="C1474" s="121" t="n">
        <v>21</v>
      </c>
      <c r="D1474" s="122" t="n">
        <v>60</v>
      </c>
    </row>
    <row r="1475" customFormat="false" ht="12.75" hidden="false" customHeight="false" outlineLevel="0" collapsed="false">
      <c r="B1475" s="120" t="s">
        <v>1485</v>
      </c>
      <c r="C1475" s="121" t="n">
        <v>22</v>
      </c>
      <c r="D1475" s="122" t="n">
        <v>25</v>
      </c>
    </row>
    <row r="1476" customFormat="false" ht="12.75" hidden="false" customHeight="false" outlineLevel="0" collapsed="false">
      <c r="B1476" s="120" t="s">
        <v>1486</v>
      </c>
      <c r="C1476" s="121" t="n">
        <v>23</v>
      </c>
      <c r="D1476" s="122" t="n">
        <v>20</v>
      </c>
    </row>
    <row r="1477" customFormat="false" ht="12.75" hidden="false" customHeight="false" outlineLevel="0" collapsed="false">
      <c r="B1477" s="120" t="s">
        <v>1487</v>
      </c>
      <c r="C1477" s="121" t="n">
        <v>24</v>
      </c>
      <c r="D1477" s="122" t="n">
        <v>30</v>
      </c>
    </row>
    <row r="1478" customFormat="false" ht="12.75" hidden="false" customHeight="false" outlineLevel="0" collapsed="false">
      <c r="B1478" s="120" t="s">
        <v>1442</v>
      </c>
      <c r="C1478" s="121" t="n">
        <v>25</v>
      </c>
      <c r="D1478" s="122" t="n">
        <v>15</v>
      </c>
    </row>
    <row r="1479" customFormat="false" ht="12.75" hidden="false" customHeight="false" outlineLevel="0" collapsed="false">
      <c r="B1479" s="120" t="s">
        <v>1441</v>
      </c>
      <c r="C1479" s="121" t="n">
        <v>26</v>
      </c>
      <c r="D1479" s="122" t="n">
        <v>30</v>
      </c>
    </row>
    <row r="1480" customFormat="false" ht="12.75" hidden="false" customHeight="false" outlineLevel="0" collapsed="false">
      <c r="D1480" s="47"/>
    </row>
    <row r="1481" customFormat="false" ht="12.75" hidden="false" customHeight="false" outlineLevel="0" collapsed="false">
      <c r="B1481" s="143" t="s">
        <v>1488</v>
      </c>
      <c r="C1481" s="144" t="n">
        <v>1</v>
      </c>
      <c r="D1481" s="145" t="n">
        <v>0</v>
      </c>
      <c r="E1481" s="146" t="n">
        <v>1</v>
      </c>
      <c r="F1481" s="146" t="n">
        <f aca="false">LOOKUP(E1481,Tabel24)</f>
        <v>0</v>
      </c>
    </row>
    <row r="1482" customFormat="false" ht="12.75" hidden="false" customHeight="false" outlineLevel="0" collapsed="false">
      <c r="B1482" s="147" t="s">
        <v>792</v>
      </c>
      <c r="C1482" s="144" t="n">
        <v>2</v>
      </c>
      <c r="D1482" s="148" t="n">
        <v>35</v>
      </c>
      <c r="E1482" s="146" t="s">
        <v>1489</v>
      </c>
      <c r="F1482" s="146"/>
    </row>
    <row r="1483" customFormat="false" ht="12.75" hidden="false" customHeight="false" outlineLevel="0" collapsed="false">
      <c r="B1483" s="143" t="s">
        <v>796</v>
      </c>
      <c r="C1483" s="144" t="n">
        <v>3</v>
      </c>
      <c r="D1483" s="145" t="n">
        <v>35</v>
      </c>
    </row>
    <row r="1484" customFormat="false" ht="12.75" hidden="false" customHeight="false" outlineLevel="0" collapsed="false">
      <c r="B1484" s="143" t="s">
        <v>797</v>
      </c>
      <c r="C1484" s="144" t="n">
        <v>4</v>
      </c>
      <c r="D1484" s="145" t="n">
        <v>35</v>
      </c>
      <c r="E1484" s="146" t="n">
        <v>1</v>
      </c>
      <c r="F1484" s="146" t="n">
        <f aca="false">LOOKUP(E1484,Tabel24)</f>
        <v>0</v>
      </c>
    </row>
    <row r="1485" customFormat="false" ht="12.75" hidden="false" customHeight="false" outlineLevel="0" collapsed="false">
      <c r="B1485" s="143" t="s">
        <v>799</v>
      </c>
      <c r="C1485" s="144" t="n">
        <v>5</v>
      </c>
      <c r="D1485" s="145" t="n">
        <v>10</v>
      </c>
      <c r="E1485" s="146" t="s">
        <v>1489</v>
      </c>
      <c r="F1485" s="146"/>
    </row>
    <row r="1486" customFormat="false" ht="12.75" hidden="false" customHeight="false" outlineLevel="0" collapsed="false">
      <c r="B1486" s="143" t="s">
        <v>800</v>
      </c>
      <c r="C1486" s="144" t="n">
        <v>6</v>
      </c>
      <c r="D1486" s="145" t="n">
        <v>60</v>
      </c>
    </row>
    <row r="1487" customFormat="false" ht="12.75" hidden="false" customHeight="false" outlineLevel="0" collapsed="false">
      <c r="B1487" s="143" t="s">
        <v>801</v>
      </c>
      <c r="C1487" s="144" t="n">
        <v>7</v>
      </c>
      <c r="D1487" s="145" t="n">
        <v>40</v>
      </c>
    </row>
    <row r="1488" customFormat="false" ht="12.75" hidden="false" customHeight="false" outlineLevel="0" collapsed="false">
      <c r="B1488" s="143" t="s">
        <v>802</v>
      </c>
      <c r="C1488" s="144" t="n">
        <v>8</v>
      </c>
      <c r="D1488" s="145" t="n">
        <v>20</v>
      </c>
    </row>
    <row r="1489" customFormat="false" ht="12.75" hidden="false" customHeight="false" outlineLevel="0" collapsed="false">
      <c r="B1489" s="143" t="s">
        <v>804</v>
      </c>
      <c r="C1489" s="144" t="n">
        <v>9</v>
      </c>
      <c r="D1489" s="145" t="n">
        <v>25</v>
      </c>
    </row>
    <row r="1490" customFormat="false" ht="12.75" hidden="false" customHeight="false" outlineLevel="0" collapsed="false">
      <c r="B1490" s="143" t="s">
        <v>805</v>
      </c>
      <c r="C1490" s="144" t="n">
        <v>10</v>
      </c>
      <c r="D1490" s="145" t="n">
        <v>15</v>
      </c>
    </row>
    <row r="1491" customFormat="false" ht="12.75" hidden="false" customHeight="false" outlineLevel="0" collapsed="false">
      <c r="B1491" s="143" t="s">
        <v>811</v>
      </c>
      <c r="C1491" s="144" t="n">
        <v>11</v>
      </c>
      <c r="D1491" s="145" t="n">
        <v>30</v>
      </c>
    </row>
    <row r="1492" customFormat="false" ht="12.75" hidden="false" customHeight="false" outlineLevel="0" collapsed="false">
      <c r="B1492" s="143" t="s">
        <v>812</v>
      </c>
      <c r="C1492" s="144" t="n">
        <v>12</v>
      </c>
      <c r="D1492" s="145" t="n">
        <v>45</v>
      </c>
    </row>
    <row r="1493" customFormat="false" ht="12.75" hidden="false" customHeight="false" outlineLevel="0" collapsed="false">
      <c r="B1493" s="143" t="s">
        <v>813</v>
      </c>
      <c r="C1493" s="144" t="n">
        <v>13</v>
      </c>
      <c r="D1493" s="145" t="n">
        <v>100</v>
      </c>
    </row>
    <row r="1494" customFormat="false" ht="12.75" hidden="false" customHeight="false" outlineLevel="0" collapsed="false">
      <c r="B1494" s="143" t="s">
        <v>814</v>
      </c>
      <c r="C1494" s="144" t="n">
        <v>14</v>
      </c>
      <c r="D1494" s="145" t="n">
        <v>40</v>
      </c>
    </row>
    <row r="1495" customFormat="false" ht="12.75" hidden="false" customHeight="false" outlineLevel="0" collapsed="false">
      <c r="B1495" s="143" t="s">
        <v>815</v>
      </c>
      <c r="C1495" s="144" t="n">
        <v>15</v>
      </c>
      <c r="D1495" s="145" t="n">
        <v>20</v>
      </c>
    </row>
    <row r="1496" customFormat="false" ht="12.75" hidden="false" customHeight="false" outlineLevel="0" collapsed="false">
      <c r="B1496" s="143" t="s">
        <v>816</v>
      </c>
      <c r="C1496" s="144" t="n">
        <v>16</v>
      </c>
      <c r="D1496" s="145" t="n">
        <v>40</v>
      </c>
    </row>
    <row r="1497" customFormat="false" ht="12.75" hidden="false" customHeight="false" outlineLevel="0" collapsed="false">
      <c r="B1497" s="143" t="s">
        <v>822</v>
      </c>
      <c r="C1497" s="144" t="n">
        <v>17</v>
      </c>
      <c r="D1497" s="145" t="n">
        <v>60</v>
      </c>
    </row>
    <row r="1498" customFormat="false" ht="12.75" hidden="false" customHeight="false" outlineLevel="0" collapsed="false">
      <c r="B1498" s="143" t="s">
        <v>823</v>
      </c>
      <c r="C1498" s="144" t="n">
        <v>18</v>
      </c>
      <c r="D1498" s="145" t="n">
        <v>15</v>
      </c>
    </row>
    <row r="1499" customFormat="false" ht="12.75" hidden="false" customHeight="false" outlineLevel="0" collapsed="false">
      <c r="B1499" s="143" t="s">
        <v>824</v>
      </c>
      <c r="C1499" s="144" t="n">
        <v>19</v>
      </c>
      <c r="D1499" s="145" t="n">
        <v>20</v>
      </c>
    </row>
    <row r="1500" customFormat="false" ht="12.75" hidden="false" customHeight="false" outlineLevel="0" collapsed="false">
      <c r="B1500" s="143" t="s">
        <v>1490</v>
      </c>
      <c r="C1500" s="144" t="n">
        <v>20</v>
      </c>
      <c r="D1500" s="145" t="n">
        <v>20</v>
      </c>
    </row>
    <row r="1501" customFormat="false" ht="12.75" hidden="false" customHeight="false" outlineLevel="0" collapsed="false">
      <c r="B1501" s="143" t="s">
        <v>826</v>
      </c>
      <c r="C1501" s="144" t="n">
        <v>21</v>
      </c>
      <c r="D1501" s="145" t="n">
        <v>30</v>
      </c>
    </row>
    <row r="1502" customFormat="false" ht="12.75" hidden="false" customHeight="false" outlineLevel="0" collapsed="false">
      <c r="B1502" s="143" t="s">
        <v>1491</v>
      </c>
      <c r="C1502" s="144" t="n">
        <v>22</v>
      </c>
      <c r="D1502" s="145" t="n">
        <v>36</v>
      </c>
    </row>
    <row r="1503" customFormat="false" ht="12.75" hidden="false" customHeight="false" outlineLevel="0" collapsed="false">
      <c r="B1503" s="143" t="s">
        <v>1492</v>
      </c>
      <c r="C1503" s="144" t="n">
        <v>23</v>
      </c>
      <c r="D1503" s="145" t="n">
        <v>54</v>
      </c>
    </row>
    <row r="1504" customFormat="false" ht="12.75" hidden="false" customHeight="false" outlineLevel="0" collapsed="false">
      <c r="B1504" s="143" t="s">
        <v>1493</v>
      </c>
      <c r="C1504" s="144" t="n">
        <v>24</v>
      </c>
      <c r="D1504" s="145" t="n">
        <v>36</v>
      </c>
    </row>
    <row r="1505" customFormat="false" ht="12.75" hidden="false" customHeight="false" outlineLevel="0" collapsed="false">
      <c r="B1505" s="143" t="s">
        <v>1494</v>
      </c>
      <c r="C1505" s="144" t="n">
        <v>25</v>
      </c>
      <c r="D1505" s="145" t="n">
        <v>54</v>
      </c>
    </row>
    <row r="1506" customFormat="false" ht="12.75" hidden="false" customHeight="false" outlineLevel="0" collapsed="false">
      <c r="B1506" s="143" t="s">
        <v>1495</v>
      </c>
      <c r="C1506" s="144" t="n">
        <v>26</v>
      </c>
      <c r="D1506" s="145" t="n">
        <v>36</v>
      </c>
    </row>
    <row r="1507" customFormat="false" ht="12.75" hidden="false" customHeight="false" outlineLevel="0" collapsed="false">
      <c r="B1507" s="143" t="s">
        <v>1496</v>
      </c>
      <c r="C1507" s="144" t="n">
        <v>27</v>
      </c>
      <c r="D1507" s="145" t="n">
        <v>54</v>
      </c>
    </row>
    <row r="1508" customFormat="false" ht="12.75" hidden="false" customHeight="false" outlineLevel="0" collapsed="false">
      <c r="B1508" s="143" t="s">
        <v>1497</v>
      </c>
      <c r="C1508" s="144" t="n">
        <v>28</v>
      </c>
      <c r="D1508" s="145" t="n">
        <v>54</v>
      </c>
    </row>
    <row r="1509" customFormat="false" ht="12.75" hidden="false" customHeight="false" outlineLevel="0" collapsed="false">
      <c r="B1509" s="143" t="s">
        <v>1498</v>
      </c>
      <c r="C1509" s="144" t="n">
        <v>29</v>
      </c>
      <c r="D1509" s="145" t="n">
        <v>78</v>
      </c>
    </row>
    <row r="1510" customFormat="false" ht="12.75" hidden="false" customHeight="false" outlineLevel="0" collapsed="false">
      <c r="B1510" s="143" t="s">
        <v>1499</v>
      </c>
      <c r="C1510" s="144" t="n">
        <v>30</v>
      </c>
      <c r="D1510" s="145" t="n">
        <v>78</v>
      </c>
    </row>
    <row r="1511" customFormat="false" ht="12.75" hidden="false" customHeight="false" outlineLevel="0" collapsed="false">
      <c r="D1511" s="47"/>
    </row>
    <row r="1512" customFormat="false" ht="12.75" hidden="false" customHeight="false" outlineLevel="0" collapsed="false">
      <c r="B1512" s="149" t="s">
        <v>1500</v>
      </c>
      <c r="C1512" s="150" t="n">
        <v>1</v>
      </c>
      <c r="D1512" s="151" t="n">
        <v>0</v>
      </c>
      <c r="E1512" s="152" t="n">
        <v>1</v>
      </c>
      <c r="F1512" s="153" t="n">
        <f aca="false">LOOKUP(E1512,Tabel25)</f>
        <v>0</v>
      </c>
    </row>
    <row r="1513" customFormat="false" ht="12.75" hidden="false" customHeight="false" outlineLevel="0" collapsed="false">
      <c r="B1513" s="149" t="s">
        <v>1501</v>
      </c>
      <c r="C1513" s="150" t="n">
        <v>2</v>
      </c>
      <c r="D1513" s="151" t="n">
        <v>13</v>
      </c>
      <c r="E1513" s="154" t="s">
        <v>1502</v>
      </c>
      <c r="F1513" s="154"/>
    </row>
    <row r="1514" customFormat="false" ht="12.75" hidden="false" customHeight="false" outlineLevel="0" collapsed="false">
      <c r="B1514" s="149" t="s">
        <v>1503</v>
      </c>
      <c r="C1514" s="150" t="n">
        <v>3</v>
      </c>
      <c r="D1514" s="151" t="n">
        <v>15</v>
      </c>
    </row>
    <row r="1515" customFormat="false" ht="12.75" hidden="false" customHeight="false" outlineLevel="0" collapsed="false">
      <c r="B1515" s="149" t="s">
        <v>1504</v>
      </c>
      <c r="C1515" s="150" t="n">
        <v>4</v>
      </c>
      <c r="D1515" s="151" t="n">
        <v>17</v>
      </c>
      <c r="E1515" s="152" t="n">
        <v>1</v>
      </c>
      <c r="F1515" s="153" t="n">
        <f aca="false">LOOKUP(E1515,Tabel25)</f>
        <v>0</v>
      </c>
    </row>
    <row r="1516" customFormat="false" ht="12.75" hidden="false" customHeight="false" outlineLevel="0" collapsed="false">
      <c r="B1516" s="149" t="s">
        <v>1505</v>
      </c>
      <c r="C1516" s="150" t="n">
        <v>5</v>
      </c>
      <c r="D1516" s="151" t="n">
        <v>19</v>
      </c>
      <c r="E1516" s="154" t="s">
        <v>1502</v>
      </c>
      <c r="F1516" s="154"/>
    </row>
    <row r="1517" customFormat="false" ht="12.75" hidden="false" customHeight="false" outlineLevel="0" collapsed="false">
      <c r="B1517" s="149" t="s">
        <v>1506</v>
      </c>
      <c r="C1517" s="150" t="n">
        <v>6</v>
      </c>
      <c r="D1517" s="151" t="n">
        <v>21</v>
      </c>
    </row>
    <row r="1518" customFormat="false" ht="12.75" hidden="false" customHeight="false" outlineLevel="0" collapsed="false">
      <c r="B1518" s="149" t="s">
        <v>1507</v>
      </c>
      <c r="C1518" s="150" t="n">
        <v>7</v>
      </c>
      <c r="D1518" s="151" t="n">
        <v>24</v>
      </c>
      <c r="E1518" s="152" t="n">
        <v>1</v>
      </c>
      <c r="F1518" s="153" t="n">
        <f aca="false">LOOKUP(E1518,Tabel25)</f>
        <v>0</v>
      </c>
    </row>
    <row r="1519" customFormat="false" ht="12.75" hidden="false" customHeight="false" outlineLevel="0" collapsed="false">
      <c r="B1519" s="149" t="s">
        <v>1508</v>
      </c>
      <c r="C1519" s="150" t="n">
        <v>8</v>
      </c>
      <c r="D1519" s="151" t="n">
        <v>27</v>
      </c>
      <c r="E1519" s="154" t="s">
        <v>1502</v>
      </c>
      <c r="F1519" s="154"/>
    </row>
    <row r="1520" customFormat="false" ht="12.75" hidden="false" customHeight="false" outlineLevel="0" collapsed="false">
      <c r="B1520" s="149" t="s">
        <v>1509</v>
      </c>
      <c r="C1520" s="150" t="n">
        <v>9</v>
      </c>
      <c r="D1520" s="151" t="n">
        <v>30</v>
      </c>
    </row>
    <row r="1521" customFormat="false" ht="12.75" hidden="false" customHeight="false" outlineLevel="0" collapsed="false">
      <c r="B1521" s="149" t="s">
        <v>1510</v>
      </c>
      <c r="C1521" s="150" t="n">
        <v>10</v>
      </c>
      <c r="D1521" s="151" t="n">
        <v>10</v>
      </c>
      <c r="E1521" s="152" t="n">
        <v>1</v>
      </c>
      <c r="F1521" s="153" t="n">
        <f aca="false">LOOKUP(E1521,Tabel25)</f>
        <v>0</v>
      </c>
    </row>
    <row r="1522" customFormat="false" ht="12.75" hidden="false" customHeight="false" outlineLevel="0" collapsed="false">
      <c r="B1522" s="149" t="s">
        <v>1511</v>
      </c>
      <c r="C1522" s="150" t="n">
        <v>11</v>
      </c>
      <c r="D1522" s="151" t="n">
        <v>11</v>
      </c>
      <c r="E1522" s="154" t="s">
        <v>1502</v>
      </c>
      <c r="F1522" s="154"/>
    </row>
    <row r="1523" customFormat="false" ht="12.75" hidden="false" customHeight="false" outlineLevel="0" collapsed="false">
      <c r="B1523" s="149" t="s">
        <v>1512</v>
      </c>
      <c r="C1523" s="150" t="n">
        <v>12</v>
      </c>
      <c r="D1523" s="151" t="n">
        <v>12</v>
      </c>
    </row>
    <row r="1524" customFormat="false" ht="12.75" hidden="false" customHeight="false" outlineLevel="0" collapsed="false">
      <c r="B1524" s="149" t="s">
        <v>1513</v>
      </c>
      <c r="C1524" s="150" t="n">
        <v>13</v>
      </c>
      <c r="D1524" s="151" t="n">
        <v>13</v>
      </c>
    </row>
    <row r="1525" customFormat="false" ht="12.75" hidden="false" customHeight="false" outlineLevel="0" collapsed="false">
      <c r="B1525" s="149" t="s">
        <v>1514</v>
      </c>
      <c r="C1525" s="150" t="n">
        <v>14</v>
      </c>
      <c r="D1525" s="151" t="n">
        <v>14</v>
      </c>
    </row>
    <row r="1526" customFormat="false" ht="12.75" hidden="false" customHeight="false" outlineLevel="0" collapsed="false">
      <c r="B1526" s="149" t="s">
        <v>1515</v>
      </c>
      <c r="C1526" s="150" t="n">
        <v>15</v>
      </c>
      <c r="D1526" s="151" t="n">
        <v>17</v>
      </c>
    </row>
    <row r="1527" customFormat="false" ht="12.75" hidden="false" customHeight="false" outlineLevel="0" collapsed="false">
      <c r="B1527" s="149" t="s">
        <v>1516</v>
      </c>
      <c r="C1527" s="150" t="n">
        <v>16</v>
      </c>
      <c r="D1527" s="151" t="n">
        <v>19</v>
      </c>
    </row>
    <row r="1528" customFormat="false" ht="12.75" hidden="false" customHeight="false" outlineLevel="0" collapsed="false">
      <c r="B1528" s="149" t="s">
        <v>1517</v>
      </c>
      <c r="C1528" s="150" t="n">
        <v>17</v>
      </c>
      <c r="D1528" s="151" t="n">
        <v>22</v>
      </c>
    </row>
    <row r="1529" customFormat="false" ht="12.75" hidden="false" customHeight="false" outlineLevel="0" collapsed="false">
      <c r="B1529" s="149" t="s">
        <v>1518</v>
      </c>
      <c r="C1529" s="150" t="n">
        <v>18</v>
      </c>
      <c r="D1529" s="151" t="n">
        <v>11</v>
      </c>
    </row>
    <row r="1530" customFormat="false" ht="12.75" hidden="false" customHeight="false" outlineLevel="0" collapsed="false">
      <c r="B1530" s="149" t="s">
        <v>1519</v>
      </c>
      <c r="C1530" s="150" t="n">
        <v>19</v>
      </c>
      <c r="D1530" s="151" t="n">
        <v>12</v>
      </c>
    </row>
    <row r="1531" customFormat="false" ht="12.75" hidden="false" customHeight="false" outlineLevel="0" collapsed="false">
      <c r="B1531" s="149" t="s">
        <v>1520</v>
      </c>
      <c r="C1531" s="150" t="n">
        <v>20</v>
      </c>
      <c r="D1531" s="151" t="n">
        <v>13</v>
      </c>
    </row>
    <row r="1532" customFormat="false" ht="12.75" hidden="false" customHeight="false" outlineLevel="0" collapsed="false">
      <c r="B1532" s="149" t="s">
        <v>1521</v>
      </c>
      <c r="C1532" s="150" t="n">
        <v>21</v>
      </c>
      <c r="D1532" s="151" t="n">
        <v>15</v>
      </c>
    </row>
    <row r="1533" customFormat="false" ht="12.75" hidden="false" customHeight="false" outlineLevel="0" collapsed="false">
      <c r="B1533" s="149" t="s">
        <v>1522</v>
      </c>
      <c r="C1533" s="150" t="n">
        <v>22</v>
      </c>
      <c r="D1533" s="151" t="n">
        <v>18</v>
      </c>
    </row>
    <row r="1534" customFormat="false" ht="12.75" hidden="false" customHeight="false" outlineLevel="0" collapsed="false">
      <c r="B1534" s="149" t="s">
        <v>1523</v>
      </c>
      <c r="C1534" s="150" t="n">
        <v>23</v>
      </c>
      <c r="D1534" s="151" t="n">
        <v>22</v>
      </c>
    </row>
    <row r="1535" customFormat="false" ht="12.75" hidden="false" customHeight="false" outlineLevel="0" collapsed="false">
      <c r="B1535" s="149" t="s">
        <v>1524</v>
      </c>
      <c r="C1535" s="150" t="n">
        <v>24</v>
      </c>
      <c r="D1535" s="151" t="n">
        <v>27</v>
      </c>
    </row>
    <row r="1536" customFormat="false" ht="12.75" hidden="false" customHeight="false" outlineLevel="0" collapsed="false">
      <c r="B1536" s="149" t="s">
        <v>1525</v>
      </c>
      <c r="C1536" s="150" t="n">
        <v>25</v>
      </c>
      <c r="D1536" s="151" t="n">
        <v>34</v>
      </c>
    </row>
    <row r="1537" customFormat="false" ht="12.75" hidden="false" customHeight="false" outlineLevel="0" collapsed="false">
      <c r="B1537" s="149" t="s">
        <v>1526</v>
      </c>
      <c r="C1537" s="150" t="n">
        <v>26</v>
      </c>
      <c r="D1537" s="151" t="n">
        <v>8</v>
      </c>
    </row>
    <row r="1538" customFormat="false" ht="12.75" hidden="false" customHeight="false" outlineLevel="0" collapsed="false">
      <c r="B1538" s="149" t="s">
        <v>1527</v>
      </c>
      <c r="C1538" s="150" t="n">
        <v>27</v>
      </c>
      <c r="D1538" s="151" t="n">
        <v>10</v>
      </c>
    </row>
    <row r="1539" customFormat="false" ht="12.75" hidden="false" customHeight="false" outlineLevel="0" collapsed="false">
      <c r="B1539" s="149" t="s">
        <v>1528</v>
      </c>
      <c r="C1539" s="150" t="n">
        <v>28</v>
      </c>
      <c r="D1539" s="151" t="n">
        <v>13</v>
      </c>
    </row>
    <row r="1540" customFormat="false" ht="12.75" hidden="false" customHeight="false" outlineLevel="0" collapsed="false">
      <c r="B1540" s="149" t="s">
        <v>1529</v>
      </c>
      <c r="C1540" s="150" t="n">
        <v>29</v>
      </c>
      <c r="D1540" s="151" t="n">
        <v>16</v>
      </c>
    </row>
    <row r="1541" customFormat="false" ht="12.75" hidden="false" customHeight="false" outlineLevel="0" collapsed="false">
      <c r="B1541" s="149" t="s">
        <v>1530</v>
      </c>
      <c r="C1541" s="150" t="n">
        <v>30</v>
      </c>
      <c r="D1541" s="151" t="n">
        <v>18</v>
      </c>
    </row>
    <row r="1542" customFormat="false" ht="12.75" hidden="false" customHeight="false" outlineLevel="0" collapsed="false">
      <c r="B1542" s="149" t="s">
        <v>1531</v>
      </c>
      <c r="C1542" s="150" t="n">
        <v>31</v>
      </c>
      <c r="D1542" s="151" t="n">
        <v>20</v>
      </c>
    </row>
    <row r="1543" customFormat="false" ht="12.75" hidden="false" customHeight="false" outlineLevel="0" collapsed="false">
      <c r="B1543" s="149" t="s">
        <v>1532</v>
      </c>
      <c r="C1543" s="150" t="n">
        <v>32</v>
      </c>
      <c r="D1543" s="151" t="n">
        <v>23</v>
      </c>
    </row>
    <row r="1544" customFormat="false" ht="12.75" hidden="false" customHeight="false" outlineLevel="0" collapsed="false">
      <c r="B1544" s="149" t="s">
        <v>1533</v>
      </c>
      <c r="C1544" s="150" t="n">
        <v>33</v>
      </c>
      <c r="D1544" s="151" t="n">
        <v>28</v>
      </c>
    </row>
    <row r="1545" customFormat="false" ht="12.75" hidden="false" customHeight="false" outlineLevel="0" collapsed="false">
      <c r="B1545" s="149" t="s">
        <v>1534</v>
      </c>
      <c r="C1545" s="150" t="n">
        <v>34</v>
      </c>
      <c r="D1545" s="151" t="n">
        <v>7</v>
      </c>
    </row>
    <row r="1546" customFormat="false" ht="12.75" hidden="false" customHeight="false" outlineLevel="0" collapsed="false">
      <c r="B1546" s="149" t="s">
        <v>1535</v>
      </c>
      <c r="C1546" s="150" t="n">
        <v>35</v>
      </c>
      <c r="D1546" s="151" t="n">
        <v>8</v>
      </c>
    </row>
    <row r="1547" customFormat="false" ht="12.75" hidden="false" customHeight="false" outlineLevel="0" collapsed="false">
      <c r="B1547" s="149" t="s">
        <v>1536</v>
      </c>
      <c r="C1547" s="150" t="n">
        <v>36</v>
      </c>
      <c r="D1547" s="151" t="n">
        <v>10</v>
      </c>
    </row>
    <row r="1548" customFormat="false" ht="12.75" hidden="false" customHeight="false" outlineLevel="0" collapsed="false">
      <c r="B1548" s="149" t="s">
        <v>1537</v>
      </c>
      <c r="C1548" s="150" t="n">
        <v>37</v>
      </c>
      <c r="D1548" s="151" t="n">
        <v>11</v>
      </c>
    </row>
    <row r="1549" customFormat="false" ht="12.75" hidden="false" customHeight="false" outlineLevel="0" collapsed="false">
      <c r="B1549" s="149" t="s">
        <v>1538</v>
      </c>
      <c r="C1549" s="150" t="n">
        <v>38</v>
      </c>
      <c r="D1549" s="151" t="n">
        <v>12</v>
      </c>
    </row>
    <row r="1550" customFormat="false" ht="12.75" hidden="false" customHeight="false" outlineLevel="0" collapsed="false">
      <c r="B1550" s="149" t="s">
        <v>1539</v>
      </c>
      <c r="C1550" s="150" t="n">
        <v>39</v>
      </c>
      <c r="D1550" s="151" t="n">
        <v>15</v>
      </c>
    </row>
    <row r="1551" customFormat="false" ht="12.75" hidden="false" customHeight="false" outlineLevel="0" collapsed="false">
      <c r="B1551" s="149" t="s">
        <v>1540</v>
      </c>
      <c r="C1551" s="150" t="n">
        <v>40</v>
      </c>
      <c r="D1551" s="151" t="n">
        <v>17</v>
      </c>
    </row>
    <row r="1552" customFormat="false" ht="12.75" hidden="false" customHeight="false" outlineLevel="0" collapsed="false">
      <c r="B1552" s="149" t="s">
        <v>1541</v>
      </c>
      <c r="C1552" s="150" t="n">
        <v>41</v>
      </c>
      <c r="D1552" s="151" t="n">
        <v>23</v>
      </c>
    </row>
    <row r="1553" customFormat="false" ht="12.75" hidden="false" customHeight="false" outlineLevel="0" collapsed="false">
      <c r="B1553" s="149" t="s">
        <v>1542</v>
      </c>
      <c r="C1553" s="150" t="n">
        <v>42</v>
      </c>
      <c r="D1553" s="151" t="n">
        <v>9</v>
      </c>
    </row>
    <row r="1554" customFormat="false" ht="12.75" hidden="false" customHeight="false" outlineLevel="0" collapsed="false">
      <c r="B1554" s="149" t="s">
        <v>1543</v>
      </c>
      <c r="C1554" s="150" t="n">
        <v>43</v>
      </c>
      <c r="D1554" s="151" t="n">
        <v>10</v>
      </c>
    </row>
    <row r="1555" customFormat="false" ht="12.75" hidden="false" customHeight="false" outlineLevel="0" collapsed="false">
      <c r="B1555" s="149" t="s">
        <v>1544</v>
      </c>
      <c r="C1555" s="150" t="n">
        <v>44</v>
      </c>
      <c r="D1555" s="151" t="n">
        <v>11</v>
      </c>
    </row>
    <row r="1556" customFormat="false" ht="12.75" hidden="false" customHeight="false" outlineLevel="0" collapsed="false">
      <c r="B1556" s="149" t="s">
        <v>1545</v>
      </c>
      <c r="C1556" s="150" t="n">
        <v>45</v>
      </c>
      <c r="D1556" s="151" t="n">
        <v>12</v>
      </c>
    </row>
    <row r="1557" customFormat="false" ht="12.75" hidden="false" customHeight="false" outlineLevel="0" collapsed="false">
      <c r="B1557" s="149" t="s">
        <v>1546</v>
      </c>
      <c r="C1557" s="150" t="n">
        <v>46</v>
      </c>
      <c r="D1557" s="151" t="n">
        <v>14</v>
      </c>
    </row>
    <row r="1558" customFormat="false" ht="12.75" hidden="false" customHeight="false" outlineLevel="0" collapsed="false">
      <c r="B1558" s="149" t="s">
        <v>1547</v>
      </c>
      <c r="C1558" s="150" t="n">
        <v>47</v>
      </c>
      <c r="D1558" s="151" t="n">
        <v>16</v>
      </c>
    </row>
    <row r="1559" customFormat="false" ht="12.75" hidden="false" customHeight="false" outlineLevel="0" collapsed="false">
      <c r="B1559" s="149" t="s">
        <v>1548</v>
      </c>
      <c r="C1559" s="150" t="n">
        <v>48</v>
      </c>
      <c r="D1559" s="151" t="n">
        <v>18</v>
      </c>
    </row>
    <row r="1560" customFormat="false" ht="12.75" hidden="false" customHeight="false" outlineLevel="0" collapsed="false">
      <c r="B1560" s="149" t="s">
        <v>1549</v>
      </c>
      <c r="C1560" s="150" t="n">
        <v>49</v>
      </c>
      <c r="D1560" s="151" t="n">
        <v>22</v>
      </c>
    </row>
    <row r="1561" customFormat="false" ht="12.75" hidden="false" customHeight="false" outlineLevel="0" collapsed="false">
      <c r="B1561" s="149" t="s">
        <v>1550</v>
      </c>
      <c r="C1561" s="150" t="n">
        <v>50</v>
      </c>
      <c r="D1561" s="151" t="n">
        <v>60</v>
      </c>
    </row>
    <row r="1562" customFormat="false" ht="12.75" hidden="false" customHeight="false" outlineLevel="0" collapsed="false">
      <c r="B1562" s="149" t="s">
        <v>1551</v>
      </c>
      <c r="C1562" s="150" t="n">
        <v>51</v>
      </c>
      <c r="D1562" s="151" t="n">
        <v>75</v>
      </c>
    </row>
    <row r="1563" customFormat="false" ht="12.75" hidden="false" customHeight="false" outlineLevel="0" collapsed="false">
      <c r="B1563" s="149" t="s">
        <v>1552</v>
      </c>
      <c r="C1563" s="150" t="n">
        <v>52</v>
      </c>
      <c r="D1563" s="151" t="n">
        <v>90</v>
      </c>
    </row>
    <row r="1564" customFormat="false" ht="12.75" hidden="false" customHeight="false" outlineLevel="0" collapsed="false">
      <c r="B1564" s="149" t="s">
        <v>1553</v>
      </c>
      <c r="C1564" s="150" t="n">
        <v>53</v>
      </c>
      <c r="D1564" s="151" t="n">
        <v>100</v>
      </c>
    </row>
    <row r="1565" customFormat="false" ht="12.75" hidden="false" customHeight="false" outlineLevel="0" collapsed="false">
      <c r="B1565" s="149" t="s">
        <v>1554</v>
      </c>
      <c r="C1565" s="150" t="n">
        <v>54</v>
      </c>
      <c r="D1565" s="151" t="n">
        <v>110</v>
      </c>
    </row>
    <row r="1566" customFormat="false" ht="12.75" hidden="false" customHeight="false" outlineLevel="0" collapsed="false">
      <c r="B1566" s="149" t="s">
        <v>1555</v>
      </c>
      <c r="C1566" s="150" t="n">
        <v>55</v>
      </c>
      <c r="D1566" s="151" t="n">
        <v>10</v>
      </c>
    </row>
    <row r="1567" customFormat="false" ht="12.75" hidden="false" customHeight="false" outlineLevel="0" collapsed="false">
      <c r="B1567" s="149" t="s">
        <v>1556</v>
      </c>
      <c r="C1567" s="150" t="n">
        <v>56</v>
      </c>
      <c r="D1567" s="151" t="n">
        <v>12</v>
      </c>
    </row>
    <row r="1568" customFormat="false" ht="12.75" hidden="false" customHeight="false" outlineLevel="0" collapsed="false">
      <c r="B1568" s="149" t="s">
        <v>1557</v>
      </c>
      <c r="C1568" s="150" t="n">
        <v>57</v>
      </c>
      <c r="D1568" s="151" t="n">
        <v>15</v>
      </c>
    </row>
    <row r="1569" customFormat="false" ht="12.75" hidden="false" customHeight="false" outlineLevel="0" collapsed="false">
      <c r="B1569" s="149" t="s">
        <v>1558</v>
      </c>
      <c r="C1569" s="150" t="n">
        <v>58</v>
      </c>
      <c r="D1569" s="151" t="n">
        <v>18</v>
      </c>
    </row>
    <row r="1570" customFormat="false" ht="12.75" hidden="false" customHeight="false" outlineLevel="0" collapsed="false">
      <c r="B1570" s="149" t="s">
        <v>1559</v>
      </c>
      <c r="C1570" s="150" t="n">
        <v>59</v>
      </c>
      <c r="D1570" s="151" t="n">
        <v>21</v>
      </c>
    </row>
    <row r="1571" customFormat="false" ht="12.75" hidden="false" customHeight="false" outlineLevel="0" collapsed="false">
      <c r="B1571" s="149" t="s">
        <v>1560</v>
      </c>
      <c r="C1571" s="150" t="n">
        <v>60</v>
      </c>
      <c r="D1571" s="151" t="n">
        <v>25</v>
      </c>
    </row>
    <row r="1572" customFormat="false" ht="12.75" hidden="false" customHeight="false" outlineLevel="0" collapsed="false">
      <c r="D1572" s="47"/>
    </row>
    <row r="1573" customFormat="false" ht="12.75" hidden="false" customHeight="false" outlineLevel="0" collapsed="false">
      <c r="B1573" s="155" t="s">
        <v>1561</v>
      </c>
      <c r="C1573" s="156" t="n">
        <v>1</v>
      </c>
      <c r="D1573" s="157" t="n">
        <v>0</v>
      </c>
      <c r="E1573" s="158" t="n">
        <v>1</v>
      </c>
      <c r="F1573" s="158" t="n">
        <f aca="false">LOOKUP(E1573,Tabel26)</f>
        <v>0</v>
      </c>
    </row>
    <row r="1574" customFormat="false" ht="12.75" hidden="false" customHeight="false" outlineLevel="0" collapsed="false">
      <c r="B1574" s="155" t="s">
        <v>1562</v>
      </c>
      <c r="C1574" s="156" t="n">
        <v>2</v>
      </c>
      <c r="D1574" s="157" t="n">
        <v>21</v>
      </c>
      <c r="E1574" s="159" t="s">
        <v>1563</v>
      </c>
      <c r="F1574" s="159"/>
    </row>
    <row r="1575" customFormat="false" ht="12.75" hidden="false" customHeight="false" outlineLevel="0" collapsed="false">
      <c r="B1575" s="155" t="s">
        <v>1564</v>
      </c>
      <c r="C1575" s="156" t="n">
        <v>3</v>
      </c>
      <c r="D1575" s="157" t="n">
        <v>23</v>
      </c>
    </row>
    <row r="1576" customFormat="false" ht="12.75" hidden="false" customHeight="false" outlineLevel="0" collapsed="false">
      <c r="B1576" s="155" t="s">
        <v>1565</v>
      </c>
      <c r="C1576" s="156" t="n">
        <v>4</v>
      </c>
      <c r="D1576" s="157" t="n">
        <v>25</v>
      </c>
      <c r="E1576" s="158" t="n">
        <v>1</v>
      </c>
      <c r="F1576" s="158" t="n">
        <f aca="false">LOOKUP(E1576,Tabel26)</f>
        <v>0</v>
      </c>
    </row>
    <row r="1577" customFormat="false" ht="12.75" hidden="false" customHeight="false" outlineLevel="0" collapsed="false">
      <c r="B1577" s="155" t="s">
        <v>1566</v>
      </c>
      <c r="C1577" s="156" t="n">
        <v>5</v>
      </c>
      <c r="D1577" s="157" t="n">
        <v>29</v>
      </c>
      <c r="E1577" s="159" t="s">
        <v>1563</v>
      </c>
      <c r="F1577" s="159"/>
    </row>
    <row r="1578" customFormat="false" ht="12.75" hidden="false" customHeight="false" outlineLevel="0" collapsed="false">
      <c r="B1578" s="155" t="s">
        <v>1567</v>
      </c>
      <c r="C1578" s="156" t="n">
        <v>6</v>
      </c>
      <c r="D1578" s="157" t="n">
        <v>33</v>
      </c>
    </row>
    <row r="1579" customFormat="false" ht="12.75" hidden="false" customHeight="false" outlineLevel="0" collapsed="false">
      <c r="B1579" s="155" t="s">
        <v>1568</v>
      </c>
      <c r="C1579" s="156" t="n">
        <v>7</v>
      </c>
      <c r="D1579" s="157" t="n">
        <v>36</v>
      </c>
      <c r="E1579" s="158" t="n">
        <v>1</v>
      </c>
      <c r="F1579" s="158" t="n">
        <f aca="false">LOOKUP(E1579,Tabel26)</f>
        <v>0</v>
      </c>
    </row>
    <row r="1580" customFormat="false" ht="12.75" hidden="false" customHeight="false" outlineLevel="0" collapsed="false">
      <c r="B1580" s="155" t="s">
        <v>1569</v>
      </c>
      <c r="C1580" s="156" t="n">
        <v>8</v>
      </c>
      <c r="D1580" s="157" t="n">
        <v>48</v>
      </c>
      <c r="E1580" s="159" t="s">
        <v>1563</v>
      </c>
      <c r="F1580" s="159"/>
    </row>
    <row r="1581" customFormat="false" ht="12.75" hidden="false" customHeight="false" outlineLevel="0" collapsed="false">
      <c r="B1581" s="155" t="s">
        <v>1570</v>
      </c>
      <c r="C1581" s="156" t="n">
        <v>9</v>
      </c>
      <c r="D1581" s="157" t="n">
        <v>63</v>
      </c>
    </row>
    <row r="1582" customFormat="false" ht="12.75" hidden="false" customHeight="false" outlineLevel="0" collapsed="false">
      <c r="B1582" s="155" t="s">
        <v>1571</v>
      </c>
      <c r="C1582" s="156" t="n">
        <v>10</v>
      </c>
      <c r="D1582" s="157" t="n">
        <v>12</v>
      </c>
      <c r="E1582" s="158" t="n">
        <v>1</v>
      </c>
      <c r="F1582" s="158" t="n">
        <f aca="false">LOOKUP(E1582,Tabel26)</f>
        <v>0</v>
      </c>
    </row>
    <row r="1583" customFormat="false" ht="12.75" hidden="false" customHeight="false" outlineLevel="0" collapsed="false">
      <c r="B1583" s="155" t="s">
        <v>1572</v>
      </c>
      <c r="C1583" s="156" t="n">
        <v>11</v>
      </c>
      <c r="D1583" s="157" t="n">
        <v>13</v>
      </c>
      <c r="E1583" s="159" t="s">
        <v>1563</v>
      </c>
      <c r="F1583" s="159"/>
    </row>
    <row r="1584" customFormat="false" ht="12.75" hidden="false" customHeight="false" outlineLevel="0" collapsed="false">
      <c r="B1584" s="155" t="s">
        <v>1573</v>
      </c>
      <c r="C1584" s="156" t="n">
        <v>12</v>
      </c>
      <c r="D1584" s="157" t="n">
        <v>14</v>
      </c>
    </row>
    <row r="1585" customFormat="false" ht="12.75" hidden="false" customHeight="false" outlineLevel="0" collapsed="false">
      <c r="B1585" s="155" t="s">
        <v>1574</v>
      </c>
      <c r="C1585" s="156" t="n">
        <v>13</v>
      </c>
      <c r="D1585" s="157" t="n">
        <v>17</v>
      </c>
    </row>
    <row r="1586" customFormat="false" ht="12.75" hidden="false" customHeight="false" outlineLevel="0" collapsed="false">
      <c r="B1586" s="155" t="s">
        <v>1575</v>
      </c>
      <c r="C1586" s="156" t="n">
        <v>14</v>
      </c>
      <c r="D1586" s="157" t="n">
        <v>19</v>
      </c>
    </row>
    <row r="1587" customFormat="false" ht="12.75" hidden="false" customHeight="false" outlineLevel="0" collapsed="false">
      <c r="B1587" s="155" t="s">
        <v>1576</v>
      </c>
      <c r="C1587" s="156" t="n">
        <v>15</v>
      </c>
      <c r="D1587" s="157" t="n">
        <v>21</v>
      </c>
    </row>
    <row r="1588" customFormat="false" ht="12.75" hidden="false" customHeight="false" outlineLevel="0" collapsed="false">
      <c r="B1588" s="155" t="s">
        <v>1577</v>
      </c>
      <c r="C1588" s="156" t="n">
        <v>16</v>
      </c>
      <c r="D1588" s="157" t="n">
        <v>23</v>
      </c>
    </row>
    <row r="1589" customFormat="false" ht="12.75" hidden="false" customHeight="false" outlineLevel="0" collapsed="false">
      <c r="B1589" s="155" t="s">
        <v>1578</v>
      </c>
      <c r="C1589" s="156" t="n">
        <v>17</v>
      </c>
      <c r="D1589" s="157" t="n">
        <v>32</v>
      </c>
    </row>
    <row r="1590" customFormat="false" ht="12.75" hidden="false" customHeight="false" outlineLevel="0" collapsed="false">
      <c r="B1590" s="155" t="s">
        <v>1579</v>
      </c>
      <c r="C1590" s="156" t="n">
        <v>18</v>
      </c>
      <c r="D1590" s="157" t="n">
        <v>13</v>
      </c>
    </row>
    <row r="1591" customFormat="false" ht="12.75" hidden="false" customHeight="false" outlineLevel="0" collapsed="false">
      <c r="B1591" s="155" t="s">
        <v>1580</v>
      </c>
      <c r="C1591" s="156" t="n">
        <v>19</v>
      </c>
      <c r="D1591" s="157" t="n">
        <v>15</v>
      </c>
    </row>
    <row r="1592" customFormat="false" ht="12.75" hidden="false" customHeight="false" outlineLevel="0" collapsed="false">
      <c r="B1592" s="155" t="s">
        <v>1581</v>
      </c>
      <c r="C1592" s="156" t="n">
        <v>20</v>
      </c>
      <c r="D1592" s="157" t="n">
        <v>18</v>
      </c>
    </row>
    <row r="1593" customFormat="false" ht="12.75" hidden="false" customHeight="false" outlineLevel="0" collapsed="false">
      <c r="B1593" s="155" t="s">
        <v>1582</v>
      </c>
      <c r="C1593" s="156" t="n">
        <v>21</v>
      </c>
      <c r="D1593" s="157" t="n">
        <v>23</v>
      </c>
    </row>
    <row r="1594" customFormat="false" ht="12.75" hidden="false" customHeight="false" outlineLevel="0" collapsed="false">
      <c r="B1594" s="155" t="s">
        <v>1583</v>
      </c>
      <c r="C1594" s="156" t="n">
        <v>22</v>
      </c>
      <c r="D1594" s="157" t="n">
        <v>27</v>
      </c>
    </row>
    <row r="1595" customFormat="false" ht="12.75" hidden="false" customHeight="false" outlineLevel="0" collapsed="false">
      <c r="B1595" s="155" t="s">
        <v>1584</v>
      </c>
      <c r="C1595" s="156" t="n">
        <v>23</v>
      </c>
      <c r="D1595" s="157" t="n">
        <v>36</v>
      </c>
    </row>
    <row r="1596" customFormat="false" ht="12.75" hidden="false" customHeight="false" outlineLevel="0" collapsed="false">
      <c r="B1596" s="155" t="s">
        <v>1585</v>
      </c>
      <c r="C1596" s="156" t="n">
        <v>24</v>
      </c>
      <c r="D1596" s="157" t="n">
        <v>40</v>
      </c>
    </row>
    <row r="1597" customFormat="false" ht="12.75" hidden="false" customHeight="false" outlineLevel="0" collapsed="false">
      <c r="B1597" s="155" t="s">
        <v>1586</v>
      </c>
      <c r="C1597" s="156" t="n">
        <v>25</v>
      </c>
      <c r="D1597" s="157" t="n">
        <v>45</v>
      </c>
    </row>
    <row r="1598" customFormat="false" ht="12.75" hidden="false" customHeight="false" outlineLevel="0" collapsed="false">
      <c r="B1598" s="155" t="s">
        <v>1587</v>
      </c>
      <c r="C1598" s="156" t="n">
        <v>26</v>
      </c>
      <c r="D1598" s="157" t="n">
        <v>11</v>
      </c>
    </row>
    <row r="1599" customFormat="false" ht="12.75" hidden="false" customHeight="false" outlineLevel="0" collapsed="false">
      <c r="B1599" s="155" t="s">
        <v>1588</v>
      </c>
      <c r="C1599" s="156" t="n">
        <v>27</v>
      </c>
      <c r="D1599" s="157" t="n">
        <v>12</v>
      </c>
    </row>
    <row r="1600" customFormat="false" ht="12.75" hidden="false" customHeight="false" outlineLevel="0" collapsed="false">
      <c r="B1600" s="155" t="s">
        <v>1589</v>
      </c>
      <c r="C1600" s="156" t="n">
        <v>28</v>
      </c>
      <c r="D1600" s="157" t="n">
        <v>13</v>
      </c>
    </row>
    <row r="1601" customFormat="false" ht="12.75" hidden="false" customHeight="false" outlineLevel="0" collapsed="false">
      <c r="B1601" s="155" t="s">
        <v>1590</v>
      </c>
      <c r="C1601" s="156" t="n">
        <v>29</v>
      </c>
      <c r="D1601" s="157" t="n">
        <v>16</v>
      </c>
    </row>
    <row r="1602" customFormat="false" ht="12.75" hidden="false" customHeight="false" outlineLevel="0" collapsed="false">
      <c r="B1602" s="155" t="s">
        <v>1591</v>
      </c>
      <c r="C1602" s="156" t="n">
        <v>30</v>
      </c>
      <c r="D1602" s="157" t="n">
        <v>18</v>
      </c>
    </row>
    <row r="1603" customFormat="false" ht="12.75" hidden="false" customHeight="false" outlineLevel="0" collapsed="false">
      <c r="B1603" s="155" t="s">
        <v>1592</v>
      </c>
      <c r="C1603" s="156" t="n">
        <v>31</v>
      </c>
      <c r="D1603" s="157" t="n">
        <v>20</v>
      </c>
    </row>
    <row r="1604" customFormat="false" ht="12.75" hidden="false" customHeight="false" outlineLevel="0" collapsed="false">
      <c r="B1604" s="155" t="s">
        <v>1593</v>
      </c>
      <c r="C1604" s="156" t="n">
        <v>32</v>
      </c>
      <c r="D1604" s="157" t="n">
        <v>23</v>
      </c>
    </row>
    <row r="1605" customFormat="false" ht="12.75" hidden="false" customHeight="false" outlineLevel="0" collapsed="false">
      <c r="B1605" s="155" t="s">
        <v>1594</v>
      </c>
      <c r="C1605" s="156" t="n">
        <v>33</v>
      </c>
      <c r="D1605" s="157" t="n">
        <v>27</v>
      </c>
    </row>
    <row r="1606" customFormat="false" ht="12.75" hidden="false" customHeight="false" outlineLevel="0" collapsed="false">
      <c r="B1606" s="155" t="s">
        <v>1595</v>
      </c>
      <c r="C1606" s="156" t="n">
        <v>34</v>
      </c>
      <c r="D1606" s="157" t="n">
        <v>13</v>
      </c>
    </row>
    <row r="1607" customFormat="false" ht="12.75" hidden="false" customHeight="false" outlineLevel="0" collapsed="false">
      <c r="B1607" s="155" t="s">
        <v>1596</v>
      </c>
      <c r="C1607" s="156" t="n">
        <v>35</v>
      </c>
      <c r="D1607" s="157" t="n">
        <v>15</v>
      </c>
    </row>
    <row r="1608" customFormat="false" ht="12.75" hidden="false" customHeight="false" outlineLevel="0" collapsed="false">
      <c r="B1608" s="155" t="s">
        <v>1597</v>
      </c>
      <c r="C1608" s="156" t="n">
        <v>36</v>
      </c>
      <c r="D1608" s="157" t="n">
        <v>18</v>
      </c>
    </row>
    <row r="1609" customFormat="false" ht="12.75" hidden="false" customHeight="false" outlineLevel="0" collapsed="false">
      <c r="B1609" s="155" t="s">
        <v>1598</v>
      </c>
      <c r="C1609" s="156" t="n">
        <v>37</v>
      </c>
      <c r="D1609" s="157" t="n">
        <v>20</v>
      </c>
    </row>
    <row r="1610" customFormat="false" ht="12.75" hidden="false" customHeight="false" outlineLevel="0" collapsed="false">
      <c r="B1610" s="155" t="s">
        <v>1599</v>
      </c>
      <c r="C1610" s="156" t="n">
        <v>38</v>
      </c>
      <c r="D1610" s="157" t="n">
        <v>23</v>
      </c>
    </row>
    <row r="1611" customFormat="false" ht="12.75" hidden="false" customHeight="false" outlineLevel="0" collapsed="false">
      <c r="B1611" s="155" t="s">
        <v>1600</v>
      </c>
      <c r="C1611" s="156" t="n">
        <v>39</v>
      </c>
      <c r="D1611" s="157" t="n">
        <v>25</v>
      </c>
    </row>
    <row r="1612" customFormat="false" ht="12.75" hidden="false" customHeight="false" outlineLevel="0" collapsed="false">
      <c r="B1612" s="155" t="s">
        <v>1601</v>
      </c>
      <c r="C1612" s="156" t="n">
        <v>40</v>
      </c>
      <c r="D1612" s="157" t="n">
        <v>27</v>
      </c>
    </row>
    <row r="1613" customFormat="false" ht="12.75" hidden="false" customHeight="false" outlineLevel="0" collapsed="false">
      <c r="B1613" s="155" t="s">
        <v>1602</v>
      </c>
      <c r="C1613" s="156" t="n">
        <v>41</v>
      </c>
      <c r="D1613" s="157" t="n">
        <v>32</v>
      </c>
    </row>
    <row r="1614" customFormat="false" ht="12.75" hidden="false" customHeight="false" outlineLevel="0" collapsed="false">
      <c r="B1614" s="155" t="s">
        <v>1603</v>
      </c>
      <c r="C1614" s="156" t="n">
        <v>42</v>
      </c>
      <c r="D1614" s="157" t="n">
        <v>8</v>
      </c>
    </row>
    <row r="1615" customFormat="false" ht="12.75" hidden="false" customHeight="false" outlineLevel="0" collapsed="false">
      <c r="B1615" s="155" t="s">
        <v>1604</v>
      </c>
      <c r="C1615" s="156" t="n">
        <v>43</v>
      </c>
      <c r="D1615" s="157" t="n">
        <v>18</v>
      </c>
    </row>
    <row r="1616" customFormat="false" ht="12.75" hidden="false" customHeight="false" outlineLevel="0" collapsed="false">
      <c r="B1616" s="155" t="s">
        <v>1605</v>
      </c>
      <c r="C1616" s="156" t="n">
        <v>44</v>
      </c>
      <c r="D1616" s="157" t="n">
        <v>20</v>
      </c>
    </row>
    <row r="1617" customFormat="false" ht="12.75" hidden="false" customHeight="false" outlineLevel="0" collapsed="false">
      <c r="B1617" s="155" t="s">
        <v>1606</v>
      </c>
      <c r="C1617" s="156" t="n">
        <v>45</v>
      </c>
      <c r="D1617" s="157" t="n">
        <v>22</v>
      </c>
    </row>
    <row r="1618" customFormat="false" ht="12.75" hidden="false" customHeight="false" outlineLevel="0" collapsed="false">
      <c r="B1618" s="155" t="s">
        <v>1607</v>
      </c>
      <c r="C1618" s="156" t="n">
        <v>46</v>
      </c>
      <c r="D1618" s="157" t="n">
        <v>26</v>
      </c>
    </row>
    <row r="1619" customFormat="false" ht="12.75" hidden="false" customHeight="false" outlineLevel="0" collapsed="false">
      <c r="B1619" s="155" t="s">
        <v>1608</v>
      </c>
      <c r="C1619" s="156" t="n">
        <v>47</v>
      </c>
      <c r="D1619" s="157" t="n">
        <v>28</v>
      </c>
    </row>
    <row r="1620" customFormat="false" ht="12.75" hidden="false" customHeight="false" outlineLevel="0" collapsed="false">
      <c r="B1620" s="155" t="s">
        <v>1609</v>
      </c>
      <c r="C1620" s="156" t="n">
        <v>48</v>
      </c>
      <c r="D1620" s="157" t="n">
        <v>32</v>
      </c>
    </row>
    <row r="1621" customFormat="false" ht="12.75" hidden="false" customHeight="false" outlineLevel="0" collapsed="false">
      <c r="B1621" s="155" t="s">
        <v>1610</v>
      </c>
      <c r="C1621" s="156" t="n">
        <v>49</v>
      </c>
      <c r="D1621" s="157" t="n">
        <v>36</v>
      </c>
    </row>
    <row r="1622" customFormat="false" ht="12.75" hidden="false" customHeight="false" outlineLevel="0" collapsed="false">
      <c r="B1622" s="155" t="s">
        <v>1611</v>
      </c>
      <c r="C1622" s="156" t="n">
        <v>50</v>
      </c>
      <c r="D1622" s="157" t="n">
        <v>20</v>
      </c>
    </row>
    <row r="1623" customFormat="false" ht="12.75" hidden="false" customHeight="false" outlineLevel="0" collapsed="false">
      <c r="B1623" s="155" t="s">
        <v>1612</v>
      </c>
      <c r="C1623" s="156" t="n">
        <v>51</v>
      </c>
      <c r="D1623" s="157" t="n">
        <v>22</v>
      </c>
    </row>
    <row r="1624" customFormat="false" ht="12.75" hidden="false" customHeight="false" outlineLevel="0" collapsed="false">
      <c r="B1624" s="155" t="s">
        <v>1613</v>
      </c>
      <c r="C1624" s="156" t="n">
        <v>52</v>
      </c>
      <c r="D1624" s="157" t="n">
        <v>24</v>
      </c>
    </row>
    <row r="1625" customFormat="false" ht="12.75" hidden="false" customHeight="false" outlineLevel="0" collapsed="false">
      <c r="B1625" s="155" t="s">
        <v>1614</v>
      </c>
      <c r="C1625" s="156" t="n">
        <v>53</v>
      </c>
      <c r="D1625" s="157" t="n">
        <v>26</v>
      </c>
    </row>
    <row r="1626" customFormat="false" ht="12.75" hidden="false" customHeight="false" outlineLevel="0" collapsed="false">
      <c r="B1626" s="155" t="s">
        <v>1615</v>
      </c>
      <c r="C1626" s="156" t="n">
        <v>54</v>
      </c>
      <c r="D1626" s="157" t="n">
        <v>30</v>
      </c>
    </row>
    <row r="1627" customFormat="false" ht="12.75" hidden="false" customHeight="false" outlineLevel="0" collapsed="false">
      <c r="B1627" s="155" t="s">
        <v>1616</v>
      </c>
      <c r="C1627" s="156" t="n">
        <v>55</v>
      </c>
      <c r="D1627" s="157" t="n">
        <v>33</v>
      </c>
    </row>
    <row r="1628" customFormat="false" ht="12.75" hidden="false" customHeight="false" outlineLevel="0" collapsed="false">
      <c r="B1628" s="155" t="s">
        <v>1617</v>
      </c>
      <c r="C1628" s="156" t="n">
        <v>56</v>
      </c>
      <c r="D1628" s="157" t="n">
        <v>36</v>
      </c>
    </row>
    <row r="1629" customFormat="false" ht="12.75" hidden="false" customHeight="false" outlineLevel="0" collapsed="false">
      <c r="B1629" s="155" t="s">
        <v>1618</v>
      </c>
      <c r="C1629" s="156" t="n">
        <v>57</v>
      </c>
      <c r="D1629" s="157" t="n">
        <v>22</v>
      </c>
    </row>
    <row r="1630" customFormat="false" ht="12.75" hidden="false" customHeight="false" outlineLevel="0" collapsed="false">
      <c r="B1630" s="155" t="s">
        <v>1619</v>
      </c>
      <c r="C1630" s="156" t="n">
        <v>58</v>
      </c>
      <c r="D1630" s="157" t="n">
        <v>24</v>
      </c>
    </row>
    <row r="1631" customFormat="false" ht="12.75" hidden="false" customHeight="false" outlineLevel="0" collapsed="false">
      <c r="B1631" s="155" t="s">
        <v>1620</v>
      </c>
      <c r="C1631" s="156" t="n">
        <v>59</v>
      </c>
      <c r="D1631" s="157" t="n">
        <v>26</v>
      </c>
    </row>
    <row r="1632" customFormat="false" ht="12.75" hidden="false" customHeight="false" outlineLevel="0" collapsed="false">
      <c r="B1632" s="155" t="s">
        <v>1621</v>
      </c>
      <c r="C1632" s="156" t="n">
        <v>60</v>
      </c>
      <c r="D1632" s="157" t="n">
        <v>32</v>
      </c>
    </row>
    <row r="1633" customFormat="false" ht="12.75" hidden="false" customHeight="false" outlineLevel="0" collapsed="false">
      <c r="B1633" s="155" t="s">
        <v>1622</v>
      </c>
      <c r="C1633" s="156" t="n">
        <v>61</v>
      </c>
      <c r="D1633" s="157" t="n">
        <v>40</v>
      </c>
    </row>
    <row r="1634" customFormat="false" ht="12.75" hidden="false" customHeight="false" outlineLevel="0" collapsed="false">
      <c r="B1634" s="155" t="s">
        <v>1623</v>
      </c>
      <c r="C1634" s="156" t="n">
        <v>62</v>
      </c>
      <c r="D1634" s="157" t="n">
        <v>48</v>
      </c>
    </row>
    <row r="1635" customFormat="false" ht="12.75" hidden="false" customHeight="false" outlineLevel="0" collapsed="false">
      <c r="B1635" s="155" t="s">
        <v>1624</v>
      </c>
      <c r="C1635" s="156" t="n">
        <v>63</v>
      </c>
      <c r="D1635" s="157" t="n">
        <v>64</v>
      </c>
    </row>
    <row r="1636" customFormat="false" ht="12.75" hidden="false" customHeight="false" outlineLevel="0" collapsed="false">
      <c r="B1636" s="155" t="s">
        <v>1625</v>
      </c>
      <c r="C1636" s="156" t="n">
        <v>64</v>
      </c>
      <c r="D1636" s="157" t="n">
        <v>6</v>
      </c>
    </row>
    <row r="1637" customFormat="false" ht="12.75" hidden="false" customHeight="false" outlineLevel="0" collapsed="false">
      <c r="B1637" s="155" t="s">
        <v>1626</v>
      </c>
      <c r="C1637" s="156" t="n">
        <v>65</v>
      </c>
      <c r="D1637" s="157" t="n">
        <v>7</v>
      </c>
    </row>
    <row r="1638" customFormat="false" ht="12.75" hidden="false" customHeight="false" outlineLevel="0" collapsed="false">
      <c r="B1638" s="155" t="s">
        <v>1627</v>
      </c>
      <c r="C1638" s="156" t="n">
        <v>66</v>
      </c>
      <c r="D1638" s="157" t="n">
        <v>8</v>
      </c>
    </row>
    <row r="1639" customFormat="false" ht="12.75" hidden="false" customHeight="false" outlineLevel="0" collapsed="false">
      <c r="B1639" s="155" t="s">
        <v>1628</v>
      </c>
      <c r="C1639" s="156" t="n">
        <v>67</v>
      </c>
      <c r="D1639" s="157" t="n">
        <v>10</v>
      </c>
    </row>
    <row r="1640" customFormat="false" ht="12.75" hidden="false" customHeight="false" outlineLevel="0" collapsed="false">
      <c r="B1640" s="155" t="s">
        <v>1629</v>
      </c>
      <c r="C1640" s="156" t="n">
        <v>68</v>
      </c>
      <c r="D1640" s="157" t="n">
        <v>12</v>
      </c>
    </row>
    <row r="1641" customFormat="false" ht="12.75" hidden="false" customHeight="false" outlineLevel="0" collapsed="false">
      <c r="B1641" s="155" t="s">
        <v>1630</v>
      </c>
      <c r="C1641" s="156" t="n">
        <v>69</v>
      </c>
      <c r="D1641" s="157" t="n">
        <v>15</v>
      </c>
    </row>
    <row r="1642" customFormat="false" ht="12.75" hidden="false" customHeight="false" outlineLevel="0" collapsed="false">
      <c r="B1642" s="155" t="s">
        <v>1631</v>
      </c>
      <c r="C1642" s="156" t="n">
        <v>70</v>
      </c>
      <c r="D1642" s="157" t="n">
        <v>18</v>
      </c>
    </row>
    <row r="1643" customFormat="false" ht="12.75" hidden="false" customHeight="false" outlineLevel="0" collapsed="false">
      <c r="B1643" s="155" t="s">
        <v>1632</v>
      </c>
      <c r="C1643" s="156" t="n">
        <v>71</v>
      </c>
      <c r="D1643" s="157" t="n">
        <v>22</v>
      </c>
    </row>
    <row r="1644" customFormat="false" ht="12.75" hidden="false" customHeight="false" outlineLevel="0" collapsed="false">
      <c r="B1644" s="155" t="s">
        <v>1633</v>
      </c>
      <c r="C1644" s="156" t="n">
        <v>72</v>
      </c>
      <c r="D1644" s="157" t="n">
        <v>24</v>
      </c>
    </row>
    <row r="1645" customFormat="false" ht="12.75" hidden="false" customHeight="false" outlineLevel="0" collapsed="false">
      <c r="B1645" s="155" t="s">
        <v>1634</v>
      </c>
      <c r="C1645" s="156" t="n">
        <v>73</v>
      </c>
      <c r="D1645" s="157" t="n">
        <v>28</v>
      </c>
    </row>
    <row r="1646" customFormat="false" ht="12.75" hidden="false" customHeight="false" outlineLevel="0" collapsed="false">
      <c r="B1646" s="155" t="s">
        <v>1635</v>
      </c>
      <c r="C1646" s="156" t="n">
        <v>74</v>
      </c>
      <c r="D1646" s="157" t="n">
        <v>32</v>
      </c>
    </row>
    <row r="1647" customFormat="false" ht="12.75" hidden="false" customHeight="false" outlineLevel="0" collapsed="false">
      <c r="B1647" s="155" t="s">
        <v>1636</v>
      </c>
      <c r="C1647" s="156" t="n">
        <v>75</v>
      </c>
      <c r="D1647" s="157" t="n">
        <v>36</v>
      </c>
    </row>
    <row r="1648" customFormat="false" ht="12.75" hidden="false" customHeight="false" outlineLevel="0" collapsed="false">
      <c r="B1648" s="155" t="s">
        <v>1637</v>
      </c>
      <c r="C1648" s="156" t="n">
        <v>76</v>
      </c>
      <c r="D1648" s="157" t="n">
        <v>40</v>
      </c>
    </row>
    <row r="1649" customFormat="false" ht="12.75" hidden="false" customHeight="false" outlineLevel="0" collapsed="false">
      <c r="B1649" s="155" t="s">
        <v>1638</v>
      </c>
      <c r="C1649" s="156" t="n">
        <v>77</v>
      </c>
      <c r="D1649" s="157" t="n">
        <v>44</v>
      </c>
    </row>
    <row r="1650" customFormat="false" ht="12.75" hidden="false" customHeight="false" outlineLevel="0" collapsed="false">
      <c r="B1650" s="155" t="s">
        <v>1639</v>
      </c>
      <c r="C1650" s="156" t="n">
        <v>78</v>
      </c>
      <c r="D1650" s="157" t="n">
        <v>5</v>
      </c>
    </row>
    <row r="1651" customFormat="false" ht="12.75" hidden="false" customHeight="false" outlineLevel="0" collapsed="false">
      <c r="B1651" s="155" t="s">
        <v>1640</v>
      </c>
      <c r="C1651" s="156" t="n">
        <v>79</v>
      </c>
      <c r="D1651" s="157" t="n">
        <v>6</v>
      </c>
    </row>
    <row r="1652" customFormat="false" ht="12.75" hidden="false" customHeight="false" outlineLevel="0" collapsed="false">
      <c r="B1652" s="155" t="s">
        <v>1641</v>
      </c>
      <c r="C1652" s="156" t="n">
        <v>80</v>
      </c>
      <c r="D1652" s="157" t="n">
        <v>7</v>
      </c>
    </row>
    <row r="1653" customFormat="false" ht="12.75" hidden="false" customHeight="false" outlineLevel="0" collapsed="false">
      <c r="B1653" s="155" t="s">
        <v>1642</v>
      </c>
      <c r="C1653" s="156" t="n">
        <v>81</v>
      </c>
      <c r="D1653" s="157" t="n">
        <v>9</v>
      </c>
    </row>
    <row r="1654" customFormat="false" ht="12.75" hidden="false" customHeight="false" outlineLevel="0" collapsed="false">
      <c r="B1654" s="155" t="s">
        <v>1643</v>
      </c>
      <c r="C1654" s="156" t="n">
        <v>82</v>
      </c>
      <c r="D1654" s="157" t="n">
        <v>11</v>
      </c>
    </row>
    <row r="1655" customFormat="false" ht="12.75" hidden="false" customHeight="false" outlineLevel="0" collapsed="false">
      <c r="B1655" s="155" t="s">
        <v>1644</v>
      </c>
      <c r="C1655" s="156" t="n">
        <v>83</v>
      </c>
      <c r="D1655" s="157" t="n">
        <v>13</v>
      </c>
    </row>
    <row r="1656" customFormat="false" ht="12.75" hidden="false" customHeight="false" outlineLevel="0" collapsed="false">
      <c r="B1656" s="155" t="s">
        <v>1645</v>
      </c>
      <c r="C1656" s="156" t="n">
        <v>84</v>
      </c>
      <c r="D1656" s="157" t="n">
        <v>15</v>
      </c>
    </row>
    <row r="1657" customFormat="false" ht="12.75" hidden="false" customHeight="false" outlineLevel="0" collapsed="false">
      <c r="B1657" s="155" t="s">
        <v>1646</v>
      </c>
      <c r="C1657" s="156" t="n">
        <v>85</v>
      </c>
      <c r="D1657" s="157" t="n">
        <v>15</v>
      </c>
    </row>
    <row r="1658" customFormat="false" ht="12.75" hidden="false" customHeight="false" outlineLevel="0" collapsed="false">
      <c r="B1658" s="155" t="s">
        <v>1647</v>
      </c>
      <c r="C1658" s="156" t="n">
        <v>86</v>
      </c>
      <c r="D1658" s="157" t="n">
        <v>17</v>
      </c>
    </row>
    <row r="1659" customFormat="false" ht="12.75" hidden="false" customHeight="false" outlineLevel="0" collapsed="false">
      <c r="B1659" s="155" t="s">
        <v>1648</v>
      </c>
      <c r="C1659" s="156" t="n">
        <v>87</v>
      </c>
      <c r="D1659" s="157" t="n">
        <v>19</v>
      </c>
    </row>
    <row r="1660" customFormat="false" ht="12.75" hidden="false" customHeight="false" outlineLevel="0" collapsed="false">
      <c r="B1660" s="155" t="s">
        <v>1649</v>
      </c>
      <c r="C1660" s="156" t="n">
        <v>88</v>
      </c>
      <c r="D1660" s="157" t="n">
        <v>21</v>
      </c>
    </row>
    <row r="1661" customFormat="false" ht="12.75" hidden="false" customHeight="false" outlineLevel="0" collapsed="false">
      <c r="B1661" s="155" t="s">
        <v>1650</v>
      </c>
      <c r="C1661" s="156" t="n">
        <v>89</v>
      </c>
      <c r="D1661" s="157" t="n">
        <v>24</v>
      </c>
    </row>
    <row r="1662" customFormat="false" ht="12.75" hidden="false" customHeight="false" outlineLevel="0" collapsed="false">
      <c r="B1662" s="155" t="s">
        <v>1651</v>
      </c>
      <c r="C1662" s="156" t="n">
        <v>90</v>
      </c>
      <c r="D1662" s="157" t="n">
        <v>27</v>
      </c>
    </row>
    <row r="1663" customFormat="false" ht="12.75" hidden="false" customHeight="false" outlineLevel="0" collapsed="false">
      <c r="B1663" s="155" t="s">
        <v>1652</v>
      </c>
      <c r="C1663" s="156" t="n">
        <v>91</v>
      </c>
      <c r="D1663" s="157" t="n">
        <v>30</v>
      </c>
    </row>
    <row r="1664" customFormat="false" ht="12.75" hidden="false" customHeight="false" outlineLevel="0" collapsed="false">
      <c r="B1664" s="155" t="s">
        <v>1653</v>
      </c>
      <c r="C1664" s="156" t="n">
        <v>92</v>
      </c>
      <c r="D1664" s="157" t="n">
        <v>25</v>
      </c>
    </row>
    <row r="1665" customFormat="false" ht="12.75" hidden="false" customHeight="false" outlineLevel="0" collapsed="false">
      <c r="B1665" s="155" t="s">
        <v>1654</v>
      </c>
      <c r="C1665" s="156" t="n">
        <v>93</v>
      </c>
      <c r="D1665" s="157" t="n">
        <v>28</v>
      </c>
    </row>
    <row r="1666" customFormat="false" ht="12.75" hidden="false" customHeight="false" outlineLevel="0" collapsed="false">
      <c r="B1666" s="155" t="s">
        <v>1655</v>
      </c>
      <c r="C1666" s="156" t="n">
        <v>94</v>
      </c>
      <c r="D1666" s="157" t="n">
        <v>30</v>
      </c>
    </row>
    <row r="1667" customFormat="false" ht="12.75" hidden="false" customHeight="false" outlineLevel="0" collapsed="false">
      <c r="B1667" s="155" t="s">
        <v>1656</v>
      </c>
      <c r="C1667" s="156" t="n">
        <v>95</v>
      </c>
      <c r="D1667" s="157" t="n">
        <v>33</v>
      </c>
    </row>
    <row r="1668" customFormat="false" ht="12.75" hidden="false" customHeight="false" outlineLevel="0" collapsed="false">
      <c r="D1668" s="47"/>
    </row>
    <row r="1669" customFormat="false" ht="12.75" hidden="false" customHeight="false" outlineLevel="0" collapsed="false">
      <c r="B1669" s="92" t="s">
        <v>1657</v>
      </c>
      <c r="C1669" s="93" t="n">
        <v>1</v>
      </c>
      <c r="D1669" s="94" t="n">
        <v>0</v>
      </c>
      <c r="E1669" s="95" t="n">
        <v>1</v>
      </c>
      <c r="F1669" s="95" t="n">
        <f aca="false">LOOKUP(E1669,Tabel27)</f>
        <v>0</v>
      </c>
    </row>
    <row r="1670" customFormat="false" ht="12.75" hidden="false" customHeight="false" outlineLevel="0" collapsed="false">
      <c r="B1670" s="92" t="s">
        <v>1658</v>
      </c>
      <c r="C1670" s="93" t="n">
        <v>2</v>
      </c>
      <c r="D1670" s="94" t="n">
        <v>240</v>
      </c>
      <c r="E1670" s="96" t="s">
        <v>1659</v>
      </c>
      <c r="F1670" s="96"/>
    </row>
    <row r="1671" customFormat="false" ht="12.75" hidden="false" customHeight="false" outlineLevel="0" collapsed="false">
      <c r="B1671" s="92" t="s">
        <v>1660</v>
      </c>
      <c r="C1671" s="93" t="n">
        <v>3</v>
      </c>
      <c r="D1671" s="94" t="n">
        <v>270</v>
      </c>
    </row>
    <row r="1672" customFormat="false" ht="12.75" hidden="false" customHeight="false" outlineLevel="0" collapsed="false">
      <c r="B1672" s="92" t="s">
        <v>1661</v>
      </c>
      <c r="C1672" s="93" t="n">
        <v>4</v>
      </c>
      <c r="D1672" s="94" t="n">
        <v>300</v>
      </c>
      <c r="E1672" s="95" t="n">
        <v>1</v>
      </c>
      <c r="F1672" s="95" t="n">
        <f aca="false">LOOKUP(E1672,Tabel27)</f>
        <v>0</v>
      </c>
    </row>
    <row r="1673" customFormat="false" ht="12.75" hidden="false" customHeight="false" outlineLevel="0" collapsed="false">
      <c r="B1673" s="92" t="s">
        <v>1662</v>
      </c>
      <c r="C1673" s="93" t="n">
        <v>5</v>
      </c>
      <c r="D1673" s="94" t="n">
        <v>330</v>
      </c>
      <c r="E1673" s="96" t="s">
        <v>1659</v>
      </c>
      <c r="F1673" s="96"/>
    </row>
    <row r="1674" customFormat="false" ht="12.75" hidden="false" customHeight="false" outlineLevel="0" collapsed="false">
      <c r="B1674" s="92" t="s">
        <v>1663</v>
      </c>
      <c r="C1674" s="93" t="n">
        <v>6</v>
      </c>
      <c r="D1674" s="94" t="n">
        <v>360</v>
      </c>
    </row>
    <row r="1675" customFormat="false" ht="12.75" hidden="false" customHeight="false" outlineLevel="0" collapsed="false">
      <c r="B1675" s="92" t="s">
        <v>1664</v>
      </c>
      <c r="C1675" s="93" t="n">
        <v>7</v>
      </c>
      <c r="D1675" s="94" t="n">
        <v>420</v>
      </c>
    </row>
    <row r="1676" customFormat="false" ht="12.75" hidden="false" customHeight="false" outlineLevel="0" collapsed="false">
      <c r="B1676" s="92" t="s">
        <v>1665</v>
      </c>
      <c r="C1676" s="93" t="n">
        <v>8</v>
      </c>
      <c r="D1676" s="94" t="n">
        <v>480</v>
      </c>
    </row>
    <row r="1677" customFormat="false" ht="12.75" hidden="false" customHeight="false" outlineLevel="0" collapsed="false">
      <c r="B1677" s="92" t="s">
        <v>1666</v>
      </c>
      <c r="C1677" s="93" t="n">
        <v>9</v>
      </c>
      <c r="D1677" s="94" t="n">
        <v>220</v>
      </c>
    </row>
    <row r="1678" customFormat="false" ht="12.75" hidden="false" customHeight="false" outlineLevel="0" collapsed="false">
      <c r="B1678" s="92" t="s">
        <v>1667</v>
      </c>
      <c r="C1678" s="93" t="n">
        <v>10</v>
      </c>
      <c r="D1678" s="94" t="n">
        <v>260</v>
      </c>
    </row>
    <row r="1679" customFormat="false" ht="12.75" hidden="false" customHeight="false" outlineLevel="0" collapsed="false">
      <c r="B1679" s="92" t="s">
        <v>1668</v>
      </c>
      <c r="C1679" s="93" t="n">
        <v>11</v>
      </c>
      <c r="D1679" s="94" t="n">
        <v>300</v>
      </c>
    </row>
    <row r="1680" customFormat="false" ht="12.75" hidden="false" customHeight="false" outlineLevel="0" collapsed="false">
      <c r="B1680" s="92" t="s">
        <v>1669</v>
      </c>
      <c r="C1680" s="93" t="n">
        <v>12</v>
      </c>
      <c r="D1680" s="94" t="n">
        <v>340</v>
      </c>
    </row>
    <row r="1681" customFormat="false" ht="12.75" hidden="false" customHeight="false" outlineLevel="0" collapsed="false">
      <c r="B1681" s="92" t="s">
        <v>1670</v>
      </c>
      <c r="C1681" s="93" t="n">
        <v>13</v>
      </c>
      <c r="D1681" s="94" t="n">
        <v>380</v>
      </c>
    </row>
    <row r="1682" customFormat="false" ht="12.75" hidden="false" customHeight="false" outlineLevel="0" collapsed="false">
      <c r="B1682" s="92" t="s">
        <v>1671</v>
      </c>
      <c r="C1682" s="93" t="n">
        <v>14</v>
      </c>
      <c r="D1682" s="94" t="n">
        <v>420</v>
      </c>
    </row>
    <row r="1683" customFormat="false" ht="12.75" hidden="false" customHeight="false" outlineLevel="0" collapsed="false">
      <c r="B1683" s="92" t="s">
        <v>1672</v>
      </c>
      <c r="C1683" s="93" t="n">
        <v>15</v>
      </c>
      <c r="D1683" s="94" t="n">
        <v>450</v>
      </c>
    </row>
    <row r="1684" customFormat="false" ht="12.75" hidden="false" customHeight="false" outlineLevel="0" collapsed="false">
      <c r="B1684" s="92" t="s">
        <v>1673</v>
      </c>
      <c r="C1684" s="93" t="n">
        <v>16</v>
      </c>
      <c r="D1684" s="94" t="n">
        <v>510</v>
      </c>
    </row>
    <row r="1685" customFormat="false" ht="12.75" hidden="false" customHeight="false" outlineLevel="0" collapsed="false">
      <c r="B1685" s="92" t="s">
        <v>1674</v>
      </c>
      <c r="C1685" s="93" t="n">
        <v>17</v>
      </c>
      <c r="D1685" s="94" t="n">
        <v>600</v>
      </c>
    </row>
    <row r="1686" customFormat="false" ht="12.75" hidden="false" customHeight="false" outlineLevel="0" collapsed="false">
      <c r="B1686" s="92" t="s">
        <v>1675</v>
      </c>
      <c r="C1686" s="93" t="n">
        <v>18</v>
      </c>
      <c r="D1686" s="94" t="n">
        <v>120</v>
      </c>
    </row>
    <row r="1687" customFormat="false" ht="12.75" hidden="false" customHeight="false" outlineLevel="0" collapsed="false">
      <c r="B1687" s="92" t="s">
        <v>1676</v>
      </c>
      <c r="C1687" s="93" t="n">
        <v>19</v>
      </c>
      <c r="D1687" s="94" t="n">
        <v>140</v>
      </c>
    </row>
    <row r="1688" customFormat="false" ht="12.75" hidden="false" customHeight="false" outlineLevel="0" collapsed="false">
      <c r="B1688" s="92" t="s">
        <v>1677</v>
      </c>
      <c r="C1688" s="93" t="n">
        <v>20</v>
      </c>
      <c r="D1688" s="94" t="n">
        <v>150</v>
      </c>
    </row>
    <row r="1689" customFormat="false" ht="12.75" hidden="false" customHeight="false" outlineLevel="0" collapsed="false">
      <c r="B1689" s="92" t="s">
        <v>1678</v>
      </c>
      <c r="C1689" s="93" t="n">
        <v>21</v>
      </c>
      <c r="D1689" s="94" t="n">
        <v>175</v>
      </c>
    </row>
    <row r="1690" customFormat="false" ht="12.75" hidden="false" customHeight="false" outlineLevel="0" collapsed="false">
      <c r="B1690" s="92" t="s">
        <v>1679</v>
      </c>
      <c r="C1690" s="93" t="n">
        <v>22</v>
      </c>
      <c r="D1690" s="94" t="n">
        <v>200</v>
      </c>
    </row>
    <row r="1691" customFormat="false" ht="12.75" hidden="false" customHeight="false" outlineLevel="0" collapsed="false">
      <c r="B1691" s="92" t="s">
        <v>1680</v>
      </c>
      <c r="C1691" s="93" t="n">
        <v>23</v>
      </c>
      <c r="D1691" s="94" t="n">
        <v>1200</v>
      </c>
    </row>
    <row r="1692" customFormat="false" ht="12.75" hidden="false" customHeight="false" outlineLevel="0" collapsed="false">
      <c r="B1692" s="92" t="s">
        <v>1681</v>
      </c>
      <c r="C1692" s="93" t="n">
        <v>24</v>
      </c>
      <c r="D1692" s="94" t="n">
        <v>1800</v>
      </c>
    </row>
    <row r="1693" customFormat="false" ht="12.75" hidden="false" customHeight="false" outlineLevel="0" collapsed="false">
      <c r="B1693" s="92" t="s">
        <v>1682</v>
      </c>
      <c r="C1693" s="93" t="n">
        <v>25</v>
      </c>
      <c r="D1693" s="94" t="n">
        <v>1700</v>
      </c>
    </row>
    <row r="1694" customFormat="false" ht="12.75" hidden="false" customHeight="false" outlineLevel="0" collapsed="false">
      <c r="B1694" s="92" t="s">
        <v>1683</v>
      </c>
      <c r="C1694" s="93" t="n">
        <v>26</v>
      </c>
      <c r="D1694" s="94" t="n">
        <v>2000</v>
      </c>
    </row>
    <row r="1695" customFormat="false" ht="12.75" hidden="false" customHeight="false" outlineLevel="0" collapsed="false">
      <c r="B1695" s="92" t="s">
        <v>1684</v>
      </c>
      <c r="C1695" s="93" t="n">
        <v>27</v>
      </c>
      <c r="D1695" s="94" t="n">
        <v>3300</v>
      </c>
    </row>
    <row r="1696" customFormat="false" ht="12.75" hidden="false" customHeight="false" outlineLevel="0" collapsed="false">
      <c r="B1696" s="92" t="s">
        <v>1685</v>
      </c>
      <c r="C1696" s="93" t="n">
        <v>28</v>
      </c>
      <c r="D1696" s="94" t="n">
        <v>4500</v>
      </c>
    </row>
    <row r="1697" customFormat="false" ht="12.75" hidden="false" customHeight="false" outlineLevel="0" collapsed="false">
      <c r="D1697" s="47"/>
    </row>
    <row r="1698" customFormat="false" ht="12.75" hidden="false" customHeight="false" outlineLevel="0" collapsed="false">
      <c r="B1698" s="160" t="s">
        <v>1686</v>
      </c>
      <c r="C1698" s="161" t="n">
        <v>1</v>
      </c>
      <c r="D1698" s="162" t="n">
        <v>0</v>
      </c>
      <c r="E1698" s="163" t="n">
        <v>1</v>
      </c>
      <c r="F1698" s="163" t="n">
        <f aca="false">LOOKUP(E1698,Tabel28)</f>
        <v>0</v>
      </c>
    </row>
    <row r="1699" customFormat="false" ht="12.75" hidden="false" customHeight="false" outlineLevel="0" collapsed="false">
      <c r="B1699" s="160" t="s">
        <v>1687</v>
      </c>
      <c r="C1699" s="161" t="n">
        <v>2</v>
      </c>
      <c r="D1699" s="162" t="n">
        <v>180</v>
      </c>
      <c r="E1699" s="163" t="s">
        <v>1688</v>
      </c>
      <c r="F1699" s="163"/>
    </row>
    <row r="1700" customFormat="false" ht="12.75" hidden="false" customHeight="false" outlineLevel="0" collapsed="false">
      <c r="B1700" s="160" t="s">
        <v>1689</v>
      </c>
      <c r="C1700" s="161" t="n">
        <v>3</v>
      </c>
      <c r="D1700" s="162" t="n">
        <v>240</v>
      </c>
    </row>
    <row r="1701" customFormat="false" ht="12.75" hidden="false" customHeight="false" outlineLevel="0" collapsed="false">
      <c r="B1701" s="160" t="s">
        <v>1690</v>
      </c>
      <c r="C1701" s="161" t="n">
        <v>4</v>
      </c>
      <c r="D1701" s="162" t="n">
        <v>180</v>
      </c>
      <c r="E1701" s="163" t="n">
        <v>1</v>
      </c>
      <c r="F1701" s="163" t="n">
        <f aca="false">LOOKUP(E1701,Tabel28)</f>
        <v>0</v>
      </c>
    </row>
    <row r="1702" customFormat="false" ht="12.75" hidden="false" customHeight="false" outlineLevel="0" collapsed="false">
      <c r="B1702" s="160" t="s">
        <v>1691</v>
      </c>
      <c r="C1702" s="161" t="n">
        <v>5</v>
      </c>
      <c r="D1702" s="162" t="n">
        <v>120</v>
      </c>
      <c r="E1702" s="163" t="s">
        <v>1688</v>
      </c>
      <c r="F1702" s="163"/>
    </row>
    <row r="1703" customFormat="false" ht="12.75" hidden="false" customHeight="false" outlineLevel="0" collapsed="false">
      <c r="B1703" s="160" t="s">
        <v>1692</v>
      </c>
      <c r="C1703" s="161" t="n">
        <v>6</v>
      </c>
      <c r="D1703" s="162" t="n">
        <v>160</v>
      </c>
    </row>
    <row r="1704" customFormat="false" ht="12.75" hidden="false" customHeight="false" outlineLevel="0" collapsed="false">
      <c r="B1704" s="160" t="s">
        <v>1693</v>
      </c>
      <c r="C1704" s="161" t="n">
        <v>7</v>
      </c>
      <c r="D1704" s="162" t="n">
        <v>60</v>
      </c>
      <c r="E1704" s="163" t="n">
        <v>1</v>
      </c>
      <c r="F1704" s="163" t="n">
        <f aca="false">LOOKUP(E1704,Tabel28)</f>
        <v>0</v>
      </c>
    </row>
    <row r="1705" customFormat="false" ht="12.75" hidden="false" customHeight="false" outlineLevel="0" collapsed="false">
      <c r="B1705" s="160" t="s">
        <v>1694</v>
      </c>
      <c r="C1705" s="161" t="n">
        <v>8</v>
      </c>
      <c r="D1705" s="162" t="n">
        <v>145</v>
      </c>
      <c r="E1705" s="163" t="s">
        <v>1688</v>
      </c>
      <c r="F1705" s="163"/>
    </row>
    <row r="1706" customFormat="false" ht="12.75" hidden="false" customHeight="false" outlineLevel="0" collapsed="false">
      <c r="B1706" s="160" t="s">
        <v>1695</v>
      </c>
      <c r="C1706" s="161" t="n">
        <v>9</v>
      </c>
      <c r="D1706" s="162" t="n">
        <v>120</v>
      </c>
    </row>
    <row r="1707" customFormat="false" ht="12.75" hidden="false" customHeight="false" outlineLevel="0" collapsed="false">
      <c r="B1707" s="160" t="s">
        <v>1696</v>
      </c>
      <c r="C1707" s="161" t="n">
        <v>10</v>
      </c>
      <c r="D1707" s="162" t="n">
        <v>160</v>
      </c>
      <c r="E1707" s="163" t="n">
        <v>1</v>
      </c>
      <c r="F1707" s="163" t="n">
        <f aca="false">LOOKUP(E1707,Tabel28)</f>
        <v>0</v>
      </c>
    </row>
    <row r="1708" customFormat="false" ht="12.75" hidden="false" customHeight="false" outlineLevel="0" collapsed="false">
      <c r="B1708" s="160" t="s">
        <v>1697</v>
      </c>
      <c r="C1708" s="161" t="n">
        <v>11</v>
      </c>
      <c r="D1708" s="162" t="n">
        <v>120</v>
      </c>
      <c r="E1708" s="163" t="s">
        <v>1688</v>
      </c>
      <c r="F1708" s="163"/>
    </row>
    <row r="1709" customFormat="false" ht="12.75" hidden="false" customHeight="false" outlineLevel="0" collapsed="false">
      <c r="B1709" s="160" t="s">
        <v>1698</v>
      </c>
      <c r="C1709" s="161" t="n">
        <v>12</v>
      </c>
      <c r="D1709" s="162" t="n">
        <v>130</v>
      </c>
    </row>
    <row r="1710" customFormat="false" ht="12.75" hidden="false" customHeight="false" outlineLevel="0" collapsed="false">
      <c r="B1710" s="160" t="s">
        <v>1699</v>
      </c>
      <c r="C1710" s="161" t="n">
        <v>13</v>
      </c>
      <c r="D1710" s="162" t="n">
        <v>135</v>
      </c>
      <c r="E1710" s="163" t="n">
        <v>1</v>
      </c>
      <c r="F1710" s="163" t="n">
        <f aca="false">LOOKUP(E1710,Tabel28)</f>
        <v>0</v>
      </c>
    </row>
    <row r="1711" customFormat="false" ht="12.75" hidden="false" customHeight="false" outlineLevel="0" collapsed="false">
      <c r="B1711" s="160" t="s">
        <v>1700</v>
      </c>
      <c r="C1711" s="161" t="n">
        <v>14</v>
      </c>
      <c r="D1711" s="162" t="n">
        <v>120</v>
      </c>
      <c r="E1711" s="163" t="s">
        <v>1688</v>
      </c>
      <c r="F1711" s="163"/>
    </row>
    <row r="1712" customFormat="false" ht="12.75" hidden="false" customHeight="false" outlineLevel="0" collapsed="false">
      <c r="B1712" s="160" t="s">
        <v>1701</v>
      </c>
      <c r="C1712" s="161" t="n">
        <v>15</v>
      </c>
      <c r="D1712" s="162" t="n">
        <v>65</v>
      </c>
    </row>
    <row r="1713" customFormat="false" ht="12.75" hidden="false" customHeight="false" outlineLevel="0" collapsed="false">
      <c r="B1713" s="160" t="s">
        <v>1702</v>
      </c>
      <c r="C1713" s="161" t="n">
        <v>16</v>
      </c>
      <c r="D1713" s="164" t="n">
        <v>120</v>
      </c>
      <c r="E1713" s="73"/>
      <c r="F1713" s="73"/>
    </row>
    <row r="1714" customFormat="false" ht="12.75" hidden="false" customHeight="false" outlineLevel="0" collapsed="false">
      <c r="B1714" s="160" t="s">
        <v>1703</v>
      </c>
      <c r="C1714" s="161" t="n">
        <v>17</v>
      </c>
      <c r="D1714" s="164" t="n">
        <v>215</v>
      </c>
      <c r="E1714" s="73"/>
      <c r="F1714" s="73"/>
    </row>
    <row r="1715" customFormat="false" ht="12.75" hidden="false" customHeight="false" outlineLevel="0" collapsed="false">
      <c r="B1715" s="160" t="s">
        <v>1704</v>
      </c>
      <c r="C1715" s="161" t="n">
        <v>18</v>
      </c>
      <c r="D1715" s="164" t="n">
        <v>305</v>
      </c>
      <c r="E1715" s="74"/>
      <c r="F1715" s="74"/>
    </row>
    <row r="1716" customFormat="false" ht="12.75" hidden="false" customHeight="false" outlineLevel="0" collapsed="false">
      <c r="B1716" s="160" t="s">
        <v>1705</v>
      </c>
      <c r="C1716" s="161" t="n">
        <v>19</v>
      </c>
      <c r="D1716" s="164" t="n">
        <v>120</v>
      </c>
      <c r="E1716" s="73"/>
      <c r="F1716" s="73"/>
    </row>
    <row r="1717" customFormat="false" ht="12.75" hidden="false" customHeight="false" outlineLevel="0" collapsed="false">
      <c r="B1717" s="160" t="s">
        <v>1706</v>
      </c>
      <c r="C1717" s="161" t="n">
        <v>20</v>
      </c>
      <c r="D1717" s="164" t="n">
        <v>170</v>
      </c>
      <c r="E1717" s="73"/>
      <c r="F1717" s="73"/>
    </row>
    <row r="1718" customFormat="false" ht="12.75" hidden="false" customHeight="false" outlineLevel="0" collapsed="false">
      <c r="B1718" s="160" t="s">
        <v>1707</v>
      </c>
      <c r="C1718" s="161" t="n">
        <v>21</v>
      </c>
      <c r="D1718" s="162" t="n">
        <v>65</v>
      </c>
    </row>
    <row r="1719" customFormat="false" ht="12.75" hidden="false" customHeight="false" outlineLevel="0" collapsed="false">
      <c r="B1719" s="160" t="s">
        <v>1708</v>
      </c>
      <c r="C1719" s="161" t="n">
        <v>22</v>
      </c>
      <c r="D1719" s="162" t="n">
        <v>250</v>
      </c>
    </row>
    <row r="1720" customFormat="false" ht="12.75" hidden="false" customHeight="false" outlineLevel="0" collapsed="false">
      <c r="B1720" s="160" t="s">
        <v>1709</v>
      </c>
      <c r="C1720" s="161" t="n">
        <v>23</v>
      </c>
      <c r="D1720" s="162" t="n">
        <v>310</v>
      </c>
    </row>
    <row r="1721" customFormat="false" ht="12.75" hidden="false" customHeight="false" outlineLevel="0" collapsed="false">
      <c r="B1721" s="160" t="s">
        <v>1472</v>
      </c>
      <c r="C1721" s="161" t="n">
        <v>24</v>
      </c>
      <c r="D1721" s="162" t="n">
        <v>25</v>
      </c>
    </row>
    <row r="1722" customFormat="false" ht="12.75" hidden="false" customHeight="false" outlineLevel="0" collapsed="false">
      <c r="B1722" s="160" t="s">
        <v>1710</v>
      </c>
      <c r="C1722" s="161" t="n">
        <v>25</v>
      </c>
      <c r="D1722" s="162" t="n">
        <v>30</v>
      </c>
    </row>
    <row r="1723" customFormat="false" ht="12.75" hidden="false" customHeight="false" outlineLevel="0" collapsed="false">
      <c r="B1723" s="160" t="s">
        <v>1711</v>
      </c>
      <c r="C1723" s="161" t="n">
        <v>26</v>
      </c>
      <c r="D1723" s="162" t="n">
        <v>55</v>
      </c>
    </row>
    <row r="1724" customFormat="false" ht="12.75" hidden="false" customHeight="false" outlineLevel="0" collapsed="false">
      <c r="B1724" s="160" t="s">
        <v>1712</v>
      </c>
      <c r="C1724" s="161" t="n">
        <v>27</v>
      </c>
      <c r="D1724" s="162" t="n">
        <v>165</v>
      </c>
    </row>
    <row r="1725" customFormat="false" ht="12.75" hidden="false" customHeight="false" outlineLevel="0" collapsed="false">
      <c r="B1725" s="160" t="s">
        <v>1713</v>
      </c>
      <c r="C1725" s="161" t="n">
        <v>28</v>
      </c>
      <c r="D1725" s="162" t="n">
        <v>175</v>
      </c>
    </row>
    <row r="1726" customFormat="false" ht="12.75" hidden="false" customHeight="false" outlineLevel="0" collapsed="false">
      <c r="B1726" s="160" t="s">
        <v>1714</v>
      </c>
      <c r="C1726" s="161" t="n">
        <v>29</v>
      </c>
      <c r="D1726" s="162" t="n">
        <v>185</v>
      </c>
    </row>
    <row r="1727" customFormat="false" ht="12.75" hidden="false" customHeight="false" outlineLevel="0" collapsed="false">
      <c r="B1727" s="160" t="s">
        <v>1715</v>
      </c>
      <c r="C1727" s="161" t="n">
        <v>30</v>
      </c>
      <c r="D1727" s="162" t="n">
        <v>165</v>
      </c>
    </row>
    <row r="1728" customFormat="false" ht="12.75" hidden="false" customHeight="false" outlineLevel="0" collapsed="false">
      <c r="B1728" s="160" t="s">
        <v>1716</v>
      </c>
      <c r="C1728" s="161" t="n">
        <v>31</v>
      </c>
      <c r="D1728" s="162" t="n">
        <v>185</v>
      </c>
    </row>
    <row r="1729" customFormat="false" ht="12.75" hidden="false" customHeight="false" outlineLevel="0" collapsed="false">
      <c r="B1729" s="160" t="s">
        <v>1717</v>
      </c>
      <c r="C1729" s="161" t="n">
        <v>32</v>
      </c>
      <c r="D1729" s="162" t="n">
        <v>205</v>
      </c>
    </row>
    <row r="1730" customFormat="false" ht="12.75" hidden="false" customHeight="false" outlineLevel="0" collapsed="false">
      <c r="B1730" s="160" t="s">
        <v>1718</v>
      </c>
      <c r="C1730" s="161" t="n">
        <v>33</v>
      </c>
      <c r="D1730" s="162" t="n">
        <v>225</v>
      </c>
    </row>
    <row r="1731" customFormat="false" ht="12.75" hidden="false" customHeight="false" outlineLevel="0" collapsed="false">
      <c r="B1731" s="160" t="s">
        <v>1719</v>
      </c>
      <c r="C1731" s="161" t="n">
        <v>34</v>
      </c>
      <c r="D1731" s="162" t="n">
        <v>180</v>
      </c>
    </row>
    <row r="1732" customFormat="false" ht="12.75" hidden="false" customHeight="false" outlineLevel="0" collapsed="false">
      <c r="B1732" s="160" t="s">
        <v>1720</v>
      </c>
      <c r="C1732" s="161" t="n">
        <v>35</v>
      </c>
      <c r="D1732" s="162" t="n">
        <v>200</v>
      </c>
    </row>
    <row r="1733" customFormat="false" ht="12.75" hidden="false" customHeight="false" outlineLevel="0" collapsed="false">
      <c r="B1733" s="160" t="s">
        <v>1721</v>
      </c>
      <c r="C1733" s="161" t="n">
        <v>36</v>
      </c>
      <c r="D1733" s="162" t="n">
        <v>240</v>
      </c>
    </row>
    <row r="1734" customFormat="false" ht="12.75" hidden="false" customHeight="false" outlineLevel="0" collapsed="false">
      <c r="B1734" s="160" t="s">
        <v>1722</v>
      </c>
      <c r="C1734" s="161" t="n">
        <v>37</v>
      </c>
      <c r="D1734" s="162" t="n">
        <v>480</v>
      </c>
    </row>
    <row r="1735" customFormat="false" ht="12.75" hidden="false" customHeight="false" outlineLevel="0" collapsed="false">
      <c r="B1735" s="160" t="s">
        <v>1723</v>
      </c>
      <c r="C1735" s="161" t="n">
        <v>38</v>
      </c>
      <c r="D1735" s="162" t="n">
        <v>540</v>
      </c>
    </row>
    <row r="1736" customFormat="false" ht="12.75" hidden="false" customHeight="false" outlineLevel="0" collapsed="false">
      <c r="B1736" s="160" t="s">
        <v>1724</v>
      </c>
      <c r="C1736" s="161" t="n">
        <v>39</v>
      </c>
      <c r="D1736" s="162" t="n">
        <v>720</v>
      </c>
    </row>
    <row r="1737" customFormat="false" ht="12.75" hidden="false" customHeight="false" outlineLevel="0" collapsed="false">
      <c r="B1737" s="160" t="s">
        <v>1485</v>
      </c>
      <c r="C1737" s="161" t="n">
        <v>40</v>
      </c>
      <c r="D1737" s="162" t="n">
        <v>25</v>
      </c>
    </row>
    <row r="1738" customFormat="false" ht="12.75" hidden="false" customHeight="false" outlineLevel="0" collapsed="false">
      <c r="B1738" s="160" t="s">
        <v>1486</v>
      </c>
      <c r="C1738" s="161" t="n">
        <v>41</v>
      </c>
      <c r="D1738" s="162" t="n">
        <v>20</v>
      </c>
    </row>
    <row r="1739" customFormat="false" ht="12.75" hidden="false" customHeight="false" outlineLevel="0" collapsed="false">
      <c r="B1739" s="160" t="s">
        <v>1487</v>
      </c>
      <c r="C1739" s="161" t="n">
        <v>42</v>
      </c>
      <c r="D1739" s="162" t="n">
        <v>30</v>
      </c>
    </row>
    <row r="1740" customFormat="false" ht="12.75" hidden="false" customHeight="false" outlineLevel="0" collapsed="false">
      <c r="B1740" s="160" t="s">
        <v>1725</v>
      </c>
      <c r="C1740" s="161" t="n">
        <v>43</v>
      </c>
      <c r="D1740" s="162" t="n">
        <v>25</v>
      </c>
    </row>
    <row r="1741" customFormat="false" ht="12.75" hidden="false" customHeight="false" outlineLevel="0" collapsed="false">
      <c r="B1741" s="160" t="s">
        <v>1466</v>
      </c>
      <c r="C1741" s="161" t="n">
        <v>44</v>
      </c>
      <c r="D1741" s="162" t="n">
        <v>20</v>
      </c>
    </row>
    <row r="1742" customFormat="false" ht="12.75" hidden="false" customHeight="false" outlineLevel="0" collapsed="false">
      <c r="B1742" s="160" t="s">
        <v>1442</v>
      </c>
      <c r="C1742" s="161" t="n">
        <v>45</v>
      </c>
      <c r="D1742" s="162" t="n">
        <v>15</v>
      </c>
    </row>
    <row r="1743" customFormat="false" ht="12.75" hidden="false" customHeight="false" outlineLevel="0" collapsed="false">
      <c r="B1743" s="160" t="s">
        <v>1441</v>
      </c>
      <c r="C1743" s="161" t="n">
        <v>46</v>
      </c>
      <c r="D1743" s="162" t="n">
        <v>30</v>
      </c>
    </row>
    <row r="1744" customFormat="false" ht="12.75" hidden="false" customHeight="false" outlineLevel="0" collapsed="false">
      <c r="B1744" s="160" t="s">
        <v>1726</v>
      </c>
      <c r="C1744" s="161" t="n">
        <v>47</v>
      </c>
      <c r="D1744" s="162" t="n">
        <v>15</v>
      </c>
    </row>
    <row r="1745" customFormat="false" ht="12.75" hidden="false" customHeight="false" outlineLevel="0" collapsed="false">
      <c r="B1745" s="160" t="s">
        <v>1727</v>
      </c>
      <c r="C1745" s="161" t="n">
        <v>48</v>
      </c>
      <c r="D1745" s="162" t="n">
        <v>20</v>
      </c>
    </row>
    <row r="1746" customFormat="false" ht="12.75" hidden="false" customHeight="false" outlineLevel="0" collapsed="false">
      <c r="B1746" s="160" t="s">
        <v>1728</v>
      </c>
      <c r="C1746" s="161" t="n">
        <v>49</v>
      </c>
      <c r="D1746" s="162" t="n">
        <v>25</v>
      </c>
    </row>
    <row r="1747" customFormat="false" ht="12.75" hidden="false" customHeight="false" outlineLevel="0" collapsed="false">
      <c r="B1747" s="160" t="s">
        <v>1729</v>
      </c>
      <c r="C1747" s="161" t="n">
        <v>50</v>
      </c>
      <c r="D1747" s="162" t="n">
        <v>25</v>
      </c>
    </row>
    <row r="1748" customFormat="false" ht="12.75" hidden="false" customHeight="false" outlineLevel="0" collapsed="false">
      <c r="B1748" s="160" t="s">
        <v>1730</v>
      </c>
      <c r="C1748" s="161" t="n">
        <v>51</v>
      </c>
      <c r="D1748" s="162" t="n">
        <v>45</v>
      </c>
    </row>
    <row r="1749" customFormat="false" ht="12.75" hidden="false" customHeight="false" outlineLevel="0" collapsed="false">
      <c r="B1749" s="160" t="s">
        <v>1731</v>
      </c>
      <c r="C1749" s="161" t="n">
        <v>52</v>
      </c>
      <c r="D1749" s="162" t="n">
        <v>25</v>
      </c>
    </row>
    <row r="1750" customFormat="false" ht="12.75" hidden="false" customHeight="false" outlineLevel="0" collapsed="false">
      <c r="B1750" s="160" t="s">
        <v>1732</v>
      </c>
      <c r="C1750" s="161" t="n">
        <v>53</v>
      </c>
      <c r="D1750" s="162" t="n">
        <v>20</v>
      </c>
    </row>
    <row r="1751" customFormat="false" ht="12.75" hidden="false" customHeight="false" outlineLevel="0" collapsed="false">
      <c r="B1751" s="160" t="s">
        <v>1733</v>
      </c>
      <c r="C1751" s="161" t="n">
        <v>54</v>
      </c>
      <c r="D1751" s="162" t="n">
        <v>15</v>
      </c>
    </row>
    <row r="1752" customFormat="false" ht="12.75" hidden="false" customHeight="false" outlineLevel="0" collapsed="false">
      <c r="B1752" s="160" t="s">
        <v>1734</v>
      </c>
      <c r="C1752" s="161" t="n">
        <v>55</v>
      </c>
      <c r="D1752" s="162" t="n">
        <v>25</v>
      </c>
    </row>
    <row r="1753" customFormat="false" ht="12.75" hidden="false" customHeight="false" outlineLevel="0" collapsed="false">
      <c r="B1753" s="160" t="s">
        <v>1735</v>
      </c>
      <c r="C1753" s="161" t="n">
        <v>56</v>
      </c>
      <c r="D1753" s="162" t="n">
        <v>15</v>
      </c>
    </row>
    <row r="1754" customFormat="false" ht="12.75" hidden="false" customHeight="false" outlineLevel="0" collapsed="false">
      <c r="B1754" s="160" t="s">
        <v>1468</v>
      </c>
      <c r="C1754" s="161" t="n">
        <v>57</v>
      </c>
      <c r="D1754" s="162" t="n">
        <v>15</v>
      </c>
    </row>
    <row r="1755" customFormat="false" ht="12.75" hidden="false" customHeight="false" outlineLevel="0" collapsed="false">
      <c r="B1755" s="160" t="s">
        <v>1736</v>
      </c>
      <c r="C1755" s="161" t="n">
        <v>58</v>
      </c>
      <c r="D1755" s="162" t="n">
        <v>15</v>
      </c>
    </row>
    <row r="1756" customFormat="false" ht="12.75" hidden="false" customHeight="false" outlineLevel="0" collapsed="false">
      <c r="B1756" s="160" t="s">
        <v>1737</v>
      </c>
      <c r="C1756" s="161" t="n">
        <v>59</v>
      </c>
      <c r="D1756" s="162" t="n">
        <v>30</v>
      </c>
    </row>
    <row r="1757" customFormat="false" ht="12.75" hidden="false" customHeight="false" outlineLevel="0" collapsed="false">
      <c r="B1757" s="160" t="s">
        <v>1738</v>
      </c>
      <c r="C1757" s="161" t="n">
        <v>60</v>
      </c>
      <c r="D1757" s="162" t="n">
        <v>15</v>
      </c>
    </row>
    <row r="1758" customFormat="false" ht="12.75" hidden="false" customHeight="false" outlineLevel="0" collapsed="false">
      <c r="B1758" s="160" t="s">
        <v>1739</v>
      </c>
      <c r="C1758" s="161" t="n">
        <v>61</v>
      </c>
      <c r="D1758" s="162" t="n">
        <v>15</v>
      </c>
    </row>
    <row r="1759" customFormat="false" ht="12.75" hidden="false" customHeight="false" outlineLevel="0" collapsed="false">
      <c r="B1759" s="160" t="s">
        <v>1740</v>
      </c>
      <c r="C1759" s="161" t="n">
        <v>62</v>
      </c>
      <c r="D1759" s="162" t="n">
        <v>10</v>
      </c>
    </row>
    <row r="1760" customFormat="false" ht="12.75" hidden="false" customHeight="false" outlineLevel="0" collapsed="false">
      <c r="B1760" s="160" t="s">
        <v>1741</v>
      </c>
      <c r="C1760" s="161" t="n">
        <v>63</v>
      </c>
      <c r="D1760" s="162" t="n">
        <v>12</v>
      </c>
    </row>
    <row r="1761" customFormat="false" ht="12.75" hidden="false" customHeight="false" outlineLevel="0" collapsed="false">
      <c r="B1761" s="160" t="s">
        <v>1742</v>
      </c>
      <c r="C1761" s="161" t="n">
        <v>64</v>
      </c>
      <c r="D1761" s="162" t="n">
        <v>15</v>
      </c>
    </row>
    <row r="1762" customFormat="false" ht="12.75" hidden="false" customHeight="false" outlineLevel="0" collapsed="false">
      <c r="B1762" s="160" t="s">
        <v>1743</v>
      </c>
      <c r="C1762" s="161" t="n">
        <v>65</v>
      </c>
      <c r="D1762" s="162" t="n">
        <v>17</v>
      </c>
    </row>
    <row r="1763" customFormat="false" ht="12.75" hidden="false" customHeight="false" outlineLevel="0" collapsed="false">
      <c r="B1763" s="160" t="s">
        <v>1744</v>
      </c>
      <c r="C1763" s="161" t="n">
        <v>66</v>
      </c>
      <c r="D1763" s="162" t="n">
        <v>20</v>
      </c>
    </row>
    <row r="1764" customFormat="false" ht="12.75" hidden="false" customHeight="false" outlineLevel="0" collapsed="false">
      <c r="B1764" s="160" t="s">
        <v>1745</v>
      </c>
      <c r="C1764" s="161" t="n">
        <v>67</v>
      </c>
      <c r="D1764" s="162" t="n">
        <v>25</v>
      </c>
    </row>
    <row r="1765" customFormat="false" ht="12.75" hidden="false" customHeight="false" outlineLevel="0" collapsed="false">
      <c r="B1765" s="160" t="s">
        <v>1746</v>
      </c>
      <c r="C1765" s="161" t="n">
        <v>68</v>
      </c>
      <c r="D1765" s="162" t="n">
        <v>30</v>
      </c>
    </row>
    <row r="1766" customFormat="false" ht="12.75" hidden="false" customHeight="false" outlineLevel="0" collapsed="false">
      <c r="B1766" s="160" t="s">
        <v>1747</v>
      </c>
      <c r="C1766" s="161" t="n">
        <v>69</v>
      </c>
      <c r="D1766" s="162" t="n">
        <v>35</v>
      </c>
    </row>
    <row r="1767" customFormat="false" ht="12.75" hidden="false" customHeight="false" outlineLevel="0" collapsed="false">
      <c r="B1767" s="160" t="s">
        <v>1748</v>
      </c>
      <c r="C1767" s="161" t="n">
        <v>70</v>
      </c>
      <c r="D1767" s="162" t="n">
        <v>45</v>
      </c>
    </row>
    <row r="1768" customFormat="false" ht="12.75" hidden="false" customHeight="false" outlineLevel="0" collapsed="false">
      <c r="B1768" s="160" t="s">
        <v>1749</v>
      </c>
      <c r="C1768" s="161" t="n">
        <v>71</v>
      </c>
      <c r="D1768" s="162" t="n">
        <v>50</v>
      </c>
    </row>
    <row r="1769" customFormat="false" ht="12.75" hidden="false" customHeight="false" outlineLevel="0" collapsed="false">
      <c r="B1769" s="160" t="s">
        <v>1750</v>
      </c>
      <c r="C1769" s="161" t="n">
        <v>72</v>
      </c>
      <c r="D1769" s="162" t="n">
        <v>60</v>
      </c>
    </row>
    <row r="1770" customFormat="false" ht="12.75" hidden="false" customHeight="false" outlineLevel="0" collapsed="false">
      <c r="D1770" s="47"/>
    </row>
    <row r="1771" customFormat="false" ht="12.75" hidden="false" customHeight="false" outlineLevel="0" collapsed="false">
      <c r="B1771" s="165" t="s">
        <v>1751</v>
      </c>
      <c r="C1771" s="166" t="n">
        <v>1</v>
      </c>
      <c r="D1771" s="167" t="n">
        <v>0</v>
      </c>
      <c r="E1771" s="168" t="n">
        <v>1</v>
      </c>
      <c r="F1771" s="168" t="n">
        <f aca="false">LOOKUP(E1771,Tabel29)</f>
        <v>0</v>
      </c>
    </row>
    <row r="1772" customFormat="false" ht="12.75" hidden="false" customHeight="false" outlineLevel="0" collapsed="false">
      <c r="B1772" s="165" t="s">
        <v>1752</v>
      </c>
      <c r="C1772" s="166" t="n">
        <v>2</v>
      </c>
      <c r="D1772" s="167" t="n">
        <v>5</v>
      </c>
      <c r="E1772" s="168" t="s">
        <v>1753</v>
      </c>
      <c r="F1772" s="168"/>
    </row>
    <row r="1773" customFormat="false" ht="12.75" hidden="false" customHeight="false" outlineLevel="0" collapsed="false">
      <c r="B1773" s="165" t="s">
        <v>1754</v>
      </c>
      <c r="C1773" s="166" t="n">
        <v>3</v>
      </c>
      <c r="D1773" s="167" t="n">
        <v>6</v>
      </c>
    </row>
    <row r="1774" customFormat="false" ht="12.75" hidden="false" customHeight="false" outlineLevel="0" collapsed="false">
      <c r="B1774" s="165" t="s">
        <v>1755</v>
      </c>
      <c r="C1774" s="166" t="n">
        <v>4</v>
      </c>
      <c r="D1774" s="167" t="n">
        <v>7</v>
      </c>
      <c r="E1774" s="168" t="n">
        <v>1</v>
      </c>
      <c r="F1774" s="168" t="n">
        <f aca="false">LOOKUP(E1774,Tabel29)</f>
        <v>0</v>
      </c>
    </row>
    <row r="1775" customFormat="false" ht="12.75" hidden="false" customHeight="false" outlineLevel="0" collapsed="false">
      <c r="B1775" s="165" t="s">
        <v>1756</v>
      </c>
      <c r="C1775" s="166" t="n">
        <v>5</v>
      </c>
      <c r="D1775" s="167" t="n">
        <v>10</v>
      </c>
      <c r="E1775" s="168" t="s">
        <v>1753</v>
      </c>
      <c r="F1775" s="168"/>
    </row>
    <row r="1776" customFormat="false" ht="12.75" hidden="false" customHeight="false" outlineLevel="0" collapsed="false">
      <c r="B1776" s="165" t="s">
        <v>1757</v>
      </c>
      <c r="C1776" s="166" t="n">
        <v>6</v>
      </c>
      <c r="D1776" s="167" t="n">
        <v>12</v>
      </c>
    </row>
    <row r="1777" customFormat="false" ht="12.75" hidden="false" customHeight="false" outlineLevel="0" collapsed="false">
      <c r="B1777" s="165" t="s">
        <v>1758</v>
      </c>
      <c r="C1777" s="166" t="n">
        <v>7</v>
      </c>
      <c r="D1777" s="167" t="n">
        <v>11</v>
      </c>
    </row>
    <row r="1778" customFormat="false" ht="12.75" hidden="false" customHeight="false" outlineLevel="0" collapsed="false">
      <c r="B1778" s="165" t="s">
        <v>1759</v>
      </c>
      <c r="C1778" s="166" t="n">
        <v>8</v>
      </c>
      <c r="D1778" s="167" t="n">
        <v>12</v>
      </c>
    </row>
    <row r="1779" customFormat="false" ht="12.75" hidden="false" customHeight="false" outlineLevel="0" collapsed="false">
      <c r="B1779" s="165" t="s">
        <v>1760</v>
      </c>
      <c r="C1779" s="166" t="n">
        <v>9</v>
      </c>
      <c r="D1779" s="167" t="n">
        <v>14</v>
      </c>
    </row>
    <row r="1780" customFormat="false" ht="12.75" hidden="false" customHeight="false" outlineLevel="0" collapsed="false">
      <c r="B1780" s="165" t="s">
        <v>1761</v>
      </c>
      <c r="C1780" s="166" t="n">
        <v>10</v>
      </c>
      <c r="D1780" s="167" t="n">
        <v>16</v>
      </c>
    </row>
    <row r="1781" customFormat="false" ht="12.75" hidden="false" customHeight="false" outlineLevel="0" collapsed="false">
      <c r="B1781" s="165" t="s">
        <v>1762</v>
      </c>
      <c r="C1781" s="166" t="n">
        <v>11</v>
      </c>
      <c r="D1781" s="167" t="n">
        <v>18</v>
      </c>
    </row>
    <row r="1782" customFormat="false" ht="12.75" hidden="false" customHeight="false" outlineLevel="0" collapsed="false">
      <c r="B1782" s="165" t="s">
        <v>1763</v>
      </c>
      <c r="C1782" s="166" t="n">
        <v>12</v>
      </c>
      <c r="D1782" s="167" t="n">
        <v>20</v>
      </c>
    </row>
    <row r="1783" customFormat="false" ht="12.75" hidden="false" customHeight="false" outlineLevel="0" collapsed="false">
      <c r="B1783" s="165" t="s">
        <v>1764</v>
      </c>
      <c r="C1783" s="166" t="n">
        <v>13</v>
      </c>
      <c r="D1783" s="167" t="n">
        <v>22</v>
      </c>
    </row>
    <row r="1784" customFormat="false" ht="12.75" hidden="false" customHeight="false" outlineLevel="0" collapsed="false">
      <c r="B1784" s="165" t="s">
        <v>1765</v>
      </c>
      <c r="C1784" s="166" t="n">
        <v>14</v>
      </c>
      <c r="D1784" s="167" t="n">
        <v>25</v>
      </c>
    </row>
    <row r="1785" customFormat="false" ht="12.75" hidden="false" customHeight="false" outlineLevel="0" collapsed="false">
      <c r="B1785" s="165" t="s">
        <v>1766</v>
      </c>
      <c r="C1785" s="166" t="n">
        <v>15</v>
      </c>
      <c r="D1785" s="167" t="n">
        <v>10</v>
      </c>
    </row>
    <row r="1786" customFormat="false" ht="12.75" hidden="false" customHeight="false" outlineLevel="0" collapsed="false">
      <c r="B1786" s="165" t="s">
        <v>1767</v>
      </c>
      <c r="C1786" s="166" t="n">
        <v>16</v>
      </c>
      <c r="D1786" s="167" t="n">
        <v>12</v>
      </c>
    </row>
    <row r="1787" customFormat="false" ht="12.75" hidden="false" customHeight="false" outlineLevel="0" collapsed="false">
      <c r="B1787" s="165" t="s">
        <v>1768</v>
      </c>
      <c r="C1787" s="166" t="n">
        <v>17</v>
      </c>
      <c r="D1787" s="167" t="n">
        <v>15</v>
      </c>
    </row>
    <row r="1788" customFormat="false" ht="12.75" hidden="false" customHeight="false" outlineLevel="0" collapsed="false">
      <c r="B1788" s="165" t="s">
        <v>1769</v>
      </c>
      <c r="C1788" s="166" t="n">
        <v>18</v>
      </c>
      <c r="D1788" s="167" t="n">
        <v>25</v>
      </c>
    </row>
    <row r="1789" customFormat="false" ht="12.75" hidden="false" customHeight="false" outlineLevel="0" collapsed="false">
      <c r="B1789" s="165" t="s">
        <v>1770</v>
      </c>
      <c r="C1789" s="166" t="n">
        <v>19</v>
      </c>
      <c r="D1789" s="167" t="n">
        <v>30</v>
      </c>
    </row>
    <row r="1790" customFormat="false" ht="12.75" hidden="false" customHeight="false" outlineLevel="0" collapsed="false">
      <c r="B1790" s="165" t="s">
        <v>1771</v>
      </c>
      <c r="C1790" s="166" t="n">
        <v>20</v>
      </c>
      <c r="D1790" s="167" t="n">
        <v>35</v>
      </c>
    </row>
    <row r="1791" customFormat="false" ht="12.75" hidden="false" customHeight="false" outlineLevel="0" collapsed="false">
      <c r="B1791" s="165" t="s">
        <v>1772</v>
      </c>
      <c r="C1791" s="166" t="n">
        <v>21</v>
      </c>
      <c r="D1791" s="167" t="n">
        <v>40</v>
      </c>
    </row>
    <row r="1792" customFormat="false" ht="12.75" hidden="false" customHeight="false" outlineLevel="0" collapsed="false">
      <c r="B1792" s="165" t="s">
        <v>1773</v>
      </c>
      <c r="C1792" s="166" t="n">
        <v>22</v>
      </c>
      <c r="D1792" s="167" t="n">
        <v>45</v>
      </c>
    </row>
    <row r="1793" customFormat="false" ht="12.75" hidden="false" customHeight="false" outlineLevel="0" collapsed="false">
      <c r="B1793" s="165" t="s">
        <v>1774</v>
      </c>
      <c r="C1793" s="166" t="n">
        <v>23</v>
      </c>
      <c r="D1793" s="167" t="n">
        <v>30</v>
      </c>
    </row>
    <row r="1794" customFormat="false" ht="12.75" hidden="false" customHeight="false" outlineLevel="0" collapsed="false">
      <c r="B1794" s="165" t="s">
        <v>1775</v>
      </c>
      <c r="C1794" s="166" t="n">
        <v>24</v>
      </c>
      <c r="D1794" s="167" t="n">
        <v>75</v>
      </c>
    </row>
    <row r="1795" customFormat="false" ht="12.75" hidden="false" customHeight="false" outlineLevel="0" collapsed="false">
      <c r="B1795" s="165" t="s">
        <v>1776</v>
      </c>
      <c r="C1795" s="166" t="n">
        <v>25</v>
      </c>
      <c r="D1795" s="167" t="n">
        <v>80</v>
      </c>
    </row>
    <row r="1796" customFormat="false" ht="12.75" hidden="false" customHeight="false" outlineLevel="0" collapsed="false">
      <c r="B1796" s="165" t="s">
        <v>1777</v>
      </c>
      <c r="C1796" s="166" t="n">
        <v>26</v>
      </c>
      <c r="D1796" s="167" t="n">
        <v>85</v>
      </c>
    </row>
    <row r="1797" customFormat="false" ht="12.75" hidden="false" customHeight="false" outlineLevel="0" collapsed="false">
      <c r="B1797" s="165" t="s">
        <v>1778</v>
      </c>
      <c r="C1797" s="166" t="n">
        <v>27</v>
      </c>
      <c r="D1797" s="167" t="n">
        <v>90</v>
      </c>
    </row>
    <row r="1798" customFormat="false" ht="12.75" hidden="false" customHeight="false" outlineLevel="0" collapsed="false">
      <c r="B1798" s="165" t="s">
        <v>1779</v>
      </c>
      <c r="C1798" s="166" t="n">
        <v>28</v>
      </c>
      <c r="D1798" s="167" t="n">
        <v>100</v>
      </c>
    </row>
    <row r="1799" customFormat="false" ht="12.75" hidden="false" customHeight="false" outlineLevel="0" collapsed="false">
      <c r="B1799" s="165" t="s">
        <v>1780</v>
      </c>
      <c r="C1799" s="166" t="n">
        <v>29</v>
      </c>
      <c r="D1799" s="167" t="n">
        <v>40</v>
      </c>
    </row>
    <row r="1800" customFormat="false" ht="12.75" hidden="false" customHeight="false" outlineLevel="0" collapsed="false">
      <c r="B1800" s="165" t="s">
        <v>1781</v>
      </c>
      <c r="C1800" s="166" t="n">
        <v>30</v>
      </c>
      <c r="D1800" s="167" t="n">
        <v>50</v>
      </c>
    </row>
    <row r="1801" customFormat="false" ht="12.75" hidden="false" customHeight="false" outlineLevel="0" collapsed="false">
      <c r="B1801" s="165" t="s">
        <v>1782</v>
      </c>
      <c r="C1801" s="166" t="n">
        <v>31</v>
      </c>
      <c r="D1801" s="167" t="n">
        <v>60</v>
      </c>
    </row>
    <row r="1802" customFormat="false" ht="12.75" hidden="false" customHeight="false" outlineLevel="0" collapsed="false">
      <c r="B1802" s="165" t="s">
        <v>1783</v>
      </c>
      <c r="C1802" s="166" t="n">
        <v>32</v>
      </c>
      <c r="D1802" s="167" t="n">
        <v>40</v>
      </c>
    </row>
    <row r="1803" customFormat="false" ht="12.75" hidden="false" customHeight="false" outlineLevel="0" collapsed="false">
      <c r="B1803" s="165" t="s">
        <v>1784</v>
      </c>
      <c r="C1803" s="166" t="n">
        <v>33</v>
      </c>
      <c r="D1803" s="167" t="n">
        <v>50</v>
      </c>
    </row>
    <row r="1804" customFormat="false" ht="12.75" hidden="false" customHeight="false" outlineLevel="0" collapsed="false">
      <c r="B1804" s="165" t="s">
        <v>1785</v>
      </c>
      <c r="C1804" s="166" t="n">
        <v>34</v>
      </c>
      <c r="D1804" s="167" t="n">
        <v>60</v>
      </c>
    </row>
    <row r="1805" customFormat="false" ht="12.75" hidden="false" customHeight="false" outlineLevel="0" collapsed="false">
      <c r="B1805" s="165" t="s">
        <v>1786</v>
      </c>
      <c r="C1805" s="166" t="n">
        <v>35</v>
      </c>
      <c r="D1805" s="167" t="n">
        <v>66</v>
      </c>
    </row>
    <row r="1806" customFormat="false" ht="12.75" hidden="false" customHeight="false" outlineLevel="0" collapsed="false">
      <c r="B1806" s="165" t="s">
        <v>1787</v>
      </c>
      <c r="C1806" s="166" t="n">
        <v>36</v>
      </c>
      <c r="D1806" s="167" t="n">
        <v>74</v>
      </c>
    </row>
    <row r="1807" customFormat="false" ht="12.75" hidden="false" customHeight="false" outlineLevel="0" collapsed="false">
      <c r="B1807" s="165" t="s">
        <v>1788</v>
      </c>
      <c r="C1807" s="166" t="n">
        <v>37</v>
      </c>
      <c r="D1807" s="167" t="n">
        <v>40</v>
      </c>
    </row>
    <row r="1808" customFormat="false" ht="12.75" hidden="false" customHeight="false" outlineLevel="0" collapsed="false">
      <c r="B1808" s="165" t="s">
        <v>1789</v>
      </c>
      <c r="C1808" s="166" t="n">
        <v>38</v>
      </c>
      <c r="D1808" s="167" t="n">
        <v>50</v>
      </c>
    </row>
    <row r="1809" customFormat="false" ht="12.75" hidden="false" customHeight="false" outlineLevel="0" collapsed="false">
      <c r="B1809" s="165" t="s">
        <v>1790</v>
      </c>
      <c r="C1809" s="166" t="n">
        <v>39</v>
      </c>
      <c r="D1809" s="167" t="n">
        <v>60</v>
      </c>
    </row>
    <row r="1810" customFormat="false" ht="12.75" hidden="false" customHeight="false" outlineLevel="0" collapsed="false">
      <c r="B1810" s="165" t="s">
        <v>1791</v>
      </c>
      <c r="C1810" s="166" t="n">
        <v>40</v>
      </c>
      <c r="D1810" s="167" t="n">
        <v>66</v>
      </c>
    </row>
    <row r="1811" customFormat="false" ht="12.75" hidden="false" customHeight="false" outlineLevel="0" collapsed="false">
      <c r="B1811" s="165" t="s">
        <v>1792</v>
      </c>
      <c r="C1811" s="166" t="n">
        <v>41</v>
      </c>
      <c r="D1811" s="167" t="n">
        <v>74</v>
      </c>
    </row>
    <row r="1812" customFormat="false" ht="12.75" hidden="false" customHeight="false" outlineLevel="0" collapsed="false">
      <c r="B1812" s="165" t="s">
        <v>1793</v>
      </c>
      <c r="C1812" s="166" t="n">
        <v>42</v>
      </c>
      <c r="D1812" s="167" t="n">
        <v>35</v>
      </c>
    </row>
    <row r="1813" customFormat="false" ht="12.75" hidden="false" customHeight="false" outlineLevel="0" collapsed="false">
      <c r="B1813" s="165" t="s">
        <v>1794</v>
      </c>
      <c r="C1813" s="166" t="n">
        <v>43</v>
      </c>
      <c r="D1813" s="167" t="n">
        <v>45</v>
      </c>
    </row>
    <row r="1814" customFormat="false" ht="12.75" hidden="false" customHeight="false" outlineLevel="0" collapsed="false">
      <c r="D1814" s="47"/>
    </row>
    <row r="1815" customFormat="false" ht="12.75" hidden="false" customHeight="false" outlineLevel="0" collapsed="false">
      <c r="B1815" s="169" t="s">
        <v>1795</v>
      </c>
      <c r="C1815" s="170" t="n">
        <v>1</v>
      </c>
      <c r="D1815" s="171" t="n">
        <v>0</v>
      </c>
      <c r="E1815" s="172" t="n">
        <v>1</v>
      </c>
      <c r="F1815" s="172" t="n">
        <f aca="false">LOOKUP(E1815,Tabel30)</f>
        <v>0</v>
      </c>
    </row>
    <row r="1816" customFormat="false" ht="12.75" hidden="false" customHeight="false" outlineLevel="0" collapsed="false">
      <c r="B1816" s="169" t="s">
        <v>1796</v>
      </c>
      <c r="C1816" s="170" t="n">
        <v>2</v>
      </c>
      <c r="D1816" s="171" t="n">
        <v>180</v>
      </c>
      <c r="E1816" s="173" t="s">
        <v>1797</v>
      </c>
      <c r="F1816" s="173"/>
    </row>
    <row r="1817" customFormat="false" ht="12.75" hidden="false" customHeight="false" outlineLevel="0" collapsed="false">
      <c r="B1817" s="169" t="s">
        <v>1798</v>
      </c>
      <c r="C1817" s="170" t="n">
        <v>3</v>
      </c>
      <c r="D1817" s="171" t="n">
        <v>240</v>
      </c>
    </row>
    <row r="1818" customFormat="false" ht="12.75" hidden="false" customHeight="false" outlineLevel="0" collapsed="false">
      <c r="B1818" s="169" t="s">
        <v>1799</v>
      </c>
      <c r="C1818" s="170" t="n">
        <v>4</v>
      </c>
      <c r="D1818" s="171" t="n">
        <v>160</v>
      </c>
      <c r="E1818" s="172" t="n">
        <v>1</v>
      </c>
      <c r="F1818" s="172" t="n">
        <f aca="false">LOOKUP(E1818,Tabel30)</f>
        <v>0</v>
      </c>
    </row>
    <row r="1819" customFormat="false" ht="12.75" hidden="false" customHeight="false" outlineLevel="0" collapsed="false">
      <c r="B1819" s="169" t="s">
        <v>1800</v>
      </c>
      <c r="C1819" s="170" t="n">
        <v>5</v>
      </c>
      <c r="D1819" s="171" t="n">
        <v>210</v>
      </c>
      <c r="E1819" s="173" t="s">
        <v>1797</v>
      </c>
      <c r="F1819" s="173"/>
    </row>
    <row r="1820" customFormat="false" ht="12.75" hidden="false" customHeight="false" outlineLevel="0" collapsed="false">
      <c r="B1820" s="169" t="s">
        <v>1801</v>
      </c>
      <c r="C1820" s="170" t="n">
        <v>6</v>
      </c>
      <c r="D1820" s="171" t="n">
        <v>40</v>
      </c>
    </row>
    <row r="1821" customFormat="false" ht="12.75" hidden="false" customHeight="false" outlineLevel="0" collapsed="false">
      <c r="B1821" s="169" t="s">
        <v>1802</v>
      </c>
      <c r="C1821" s="170" t="n">
        <v>7</v>
      </c>
      <c r="D1821" s="171" t="n">
        <v>45</v>
      </c>
      <c r="E1821" s="172" t="n">
        <v>1</v>
      </c>
      <c r="F1821" s="172" t="n">
        <f aca="false">LOOKUP(E1821,Tabel30)</f>
        <v>0</v>
      </c>
    </row>
    <row r="1822" customFormat="false" ht="12.75" hidden="false" customHeight="false" outlineLevel="0" collapsed="false">
      <c r="B1822" s="169" t="s">
        <v>1803</v>
      </c>
      <c r="C1822" s="170" t="n">
        <v>8</v>
      </c>
      <c r="D1822" s="171" t="n">
        <v>25</v>
      </c>
      <c r="E1822" s="173" t="s">
        <v>1797</v>
      </c>
      <c r="F1822" s="173"/>
    </row>
    <row r="1823" customFormat="false" ht="12.75" hidden="false" customHeight="false" outlineLevel="0" collapsed="false">
      <c r="B1823" s="169" t="s">
        <v>1804</v>
      </c>
      <c r="C1823" s="170" t="n">
        <v>9</v>
      </c>
      <c r="D1823" s="171" t="n">
        <v>35</v>
      </c>
    </row>
    <row r="1824" customFormat="false" ht="12.75" hidden="false" customHeight="false" outlineLevel="0" collapsed="false">
      <c r="B1824" s="169" t="s">
        <v>1805</v>
      </c>
      <c r="C1824" s="170" t="n">
        <v>10</v>
      </c>
      <c r="D1824" s="171" t="n">
        <v>40</v>
      </c>
      <c r="E1824" s="172" t="n">
        <v>1</v>
      </c>
      <c r="F1824" s="172" t="n">
        <f aca="false">LOOKUP(E1824,Tabel30)</f>
        <v>0</v>
      </c>
    </row>
    <row r="1825" customFormat="false" ht="12.75" hidden="false" customHeight="false" outlineLevel="0" collapsed="false">
      <c r="B1825" s="169" t="s">
        <v>1806</v>
      </c>
      <c r="C1825" s="170" t="n">
        <v>11</v>
      </c>
      <c r="D1825" s="171" t="n">
        <v>50</v>
      </c>
      <c r="E1825" s="173" t="s">
        <v>1797</v>
      </c>
      <c r="F1825" s="173"/>
    </row>
    <row r="1826" customFormat="false" ht="12.75" hidden="false" customHeight="false" outlineLevel="0" collapsed="false">
      <c r="B1826" s="169" t="s">
        <v>1807</v>
      </c>
      <c r="C1826" s="170" t="n">
        <v>12</v>
      </c>
      <c r="D1826" s="171" t="n">
        <v>55</v>
      </c>
    </row>
    <row r="1827" customFormat="false" ht="12.75" hidden="false" customHeight="false" outlineLevel="0" collapsed="false">
      <c r="B1827" s="169" t="s">
        <v>1808</v>
      </c>
      <c r="C1827" s="170" t="n">
        <v>13</v>
      </c>
      <c r="D1827" s="171" t="n">
        <v>100</v>
      </c>
      <c r="E1827" s="172" t="n">
        <v>1</v>
      </c>
      <c r="F1827" s="172" t="n">
        <f aca="false">LOOKUP(E1827,Tabel30)</f>
        <v>0</v>
      </c>
    </row>
    <row r="1828" customFormat="false" ht="12.75" hidden="false" customHeight="false" outlineLevel="0" collapsed="false">
      <c r="B1828" s="169" t="s">
        <v>1809</v>
      </c>
      <c r="C1828" s="170" t="n">
        <v>14</v>
      </c>
      <c r="D1828" s="171" t="n">
        <v>120</v>
      </c>
      <c r="E1828" s="173" t="s">
        <v>1797</v>
      </c>
      <c r="F1828" s="173"/>
    </row>
    <row r="1829" customFormat="false" ht="12.75" hidden="false" customHeight="false" outlineLevel="0" collapsed="false">
      <c r="B1829" s="169" t="s">
        <v>1810</v>
      </c>
      <c r="C1829" s="170" t="n">
        <v>15</v>
      </c>
      <c r="D1829" s="171" t="n">
        <v>150</v>
      </c>
    </row>
    <row r="1830" customFormat="false" ht="12.75" hidden="false" customHeight="false" outlineLevel="0" collapsed="false">
      <c r="B1830" s="169" t="s">
        <v>1811</v>
      </c>
      <c r="C1830" s="170" t="n">
        <v>16</v>
      </c>
      <c r="D1830" s="171" t="n">
        <v>30</v>
      </c>
      <c r="E1830" s="172" t="n">
        <v>1</v>
      </c>
      <c r="F1830" s="172" t="n">
        <f aca="false">LOOKUP(E1830,Tabel30)</f>
        <v>0</v>
      </c>
    </row>
    <row r="1831" customFormat="false" ht="12.75" hidden="false" customHeight="false" outlineLevel="0" collapsed="false">
      <c r="B1831" s="169" t="s">
        <v>1812</v>
      </c>
      <c r="C1831" s="170" t="n">
        <v>17</v>
      </c>
      <c r="D1831" s="171" t="n">
        <v>25</v>
      </c>
      <c r="E1831" s="173" t="s">
        <v>1797</v>
      </c>
      <c r="F1831" s="173"/>
    </row>
    <row r="1832" customFormat="false" ht="12.75" hidden="false" customHeight="false" outlineLevel="0" collapsed="false">
      <c r="B1832" s="169" t="s">
        <v>1813</v>
      </c>
      <c r="C1832" s="170" t="n">
        <v>18</v>
      </c>
      <c r="D1832" s="171" t="n">
        <v>25</v>
      </c>
    </row>
    <row r="1833" customFormat="false" ht="12.75" hidden="false" customHeight="false" outlineLevel="0" collapsed="false">
      <c r="B1833" s="169" t="s">
        <v>1814</v>
      </c>
      <c r="C1833" s="170" t="n">
        <v>19</v>
      </c>
      <c r="D1833" s="171" t="n">
        <v>30</v>
      </c>
      <c r="E1833" s="172" t="n">
        <v>1</v>
      </c>
      <c r="F1833" s="172" t="n">
        <f aca="false">LOOKUP(E1833,Tabel30)</f>
        <v>0</v>
      </c>
    </row>
    <row r="1834" customFormat="false" ht="12.75" hidden="false" customHeight="false" outlineLevel="0" collapsed="false">
      <c r="B1834" s="169" t="s">
        <v>1815</v>
      </c>
      <c r="C1834" s="170" t="n">
        <v>20</v>
      </c>
      <c r="D1834" s="171" t="n">
        <v>35</v>
      </c>
      <c r="E1834" s="173" t="s">
        <v>1797</v>
      </c>
      <c r="F1834" s="173"/>
    </row>
    <row r="1835" customFormat="false" ht="12.75" hidden="false" customHeight="false" outlineLevel="0" collapsed="false">
      <c r="B1835" s="169" t="s">
        <v>1816</v>
      </c>
      <c r="C1835" s="170" t="n">
        <v>21</v>
      </c>
      <c r="D1835" s="171" t="n">
        <v>38</v>
      </c>
    </row>
    <row r="1836" customFormat="false" ht="12.75" hidden="false" customHeight="false" outlineLevel="0" collapsed="false">
      <c r="B1836" s="169" t="s">
        <v>1817</v>
      </c>
      <c r="C1836" s="170" t="n">
        <v>22</v>
      </c>
      <c r="D1836" s="171" t="n">
        <v>48</v>
      </c>
    </row>
    <row r="1837" customFormat="false" ht="12.75" hidden="false" customHeight="false" outlineLevel="0" collapsed="false">
      <c r="B1837" s="169" t="s">
        <v>1818</v>
      </c>
      <c r="C1837" s="170" t="n">
        <v>23</v>
      </c>
      <c r="D1837" s="171" t="n">
        <v>55</v>
      </c>
    </row>
    <row r="1838" customFormat="false" ht="12.75" hidden="false" customHeight="false" outlineLevel="0" collapsed="false">
      <c r="B1838" s="169" t="s">
        <v>1819</v>
      </c>
      <c r="C1838" s="170" t="n">
        <v>24</v>
      </c>
      <c r="D1838" s="171" t="n">
        <v>65</v>
      </c>
    </row>
    <row r="1839" customFormat="false" ht="12.75" hidden="false" customHeight="false" outlineLevel="0" collapsed="false">
      <c r="B1839" s="169" t="s">
        <v>1820</v>
      </c>
      <c r="C1839" s="170" t="n">
        <v>25</v>
      </c>
      <c r="D1839" s="171" t="n">
        <v>310</v>
      </c>
    </row>
    <row r="1840" customFormat="false" ht="12.75" hidden="false" customHeight="false" outlineLevel="0" collapsed="false">
      <c r="B1840" s="169" t="s">
        <v>1821</v>
      </c>
      <c r="C1840" s="170" t="n">
        <v>26</v>
      </c>
      <c r="D1840" s="171" t="n">
        <v>740</v>
      </c>
    </row>
    <row r="1841" customFormat="false" ht="12.75" hidden="false" customHeight="false" outlineLevel="0" collapsed="false">
      <c r="B1841" s="169" t="s">
        <v>1822</v>
      </c>
      <c r="C1841" s="170" t="n">
        <v>27</v>
      </c>
      <c r="D1841" s="171" t="n">
        <v>780</v>
      </c>
    </row>
    <row r="1842" customFormat="false" ht="12.75" hidden="false" customHeight="false" outlineLevel="0" collapsed="false">
      <c r="B1842" s="169" t="s">
        <v>1823</v>
      </c>
      <c r="C1842" s="170" t="n">
        <v>28</v>
      </c>
      <c r="D1842" s="171" t="n">
        <v>850</v>
      </c>
    </row>
    <row r="1843" customFormat="false" ht="12.75" hidden="false" customHeight="false" outlineLevel="0" collapsed="false">
      <c r="B1843" s="169" t="s">
        <v>1824</v>
      </c>
      <c r="C1843" s="170" t="n">
        <v>29</v>
      </c>
      <c r="D1843" s="171" t="n">
        <v>745</v>
      </c>
    </row>
    <row r="1844" customFormat="false" ht="12.75" hidden="false" customHeight="false" outlineLevel="0" collapsed="false">
      <c r="B1844" s="169" t="s">
        <v>1825</v>
      </c>
      <c r="C1844" s="170" t="n">
        <v>30</v>
      </c>
      <c r="D1844" s="171" t="n">
        <v>775</v>
      </c>
    </row>
    <row r="1845" customFormat="false" ht="12.75" hidden="false" customHeight="false" outlineLevel="0" collapsed="false">
      <c r="B1845" s="169" t="s">
        <v>1826</v>
      </c>
      <c r="C1845" s="170" t="n">
        <v>31</v>
      </c>
      <c r="D1845" s="171" t="n">
        <v>815</v>
      </c>
    </row>
    <row r="1846" customFormat="false" ht="12.75" hidden="false" customHeight="false" outlineLevel="0" collapsed="false">
      <c r="B1846" s="169" t="s">
        <v>1827</v>
      </c>
      <c r="C1846" s="170" t="n">
        <v>32</v>
      </c>
      <c r="D1846" s="171" t="n">
        <v>885</v>
      </c>
    </row>
    <row r="1847" customFormat="false" ht="12.75" hidden="false" customHeight="false" outlineLevel="0" collapsed="false">
      <c r="B1847" s="169" t="s">
        <v>1828</v>
      </c>
      <c r="C1847" s="170" t="n">
        <v>33</v>
      </c>
      <c r="D1847" s="171" t="n">
        <v>140</v>
      </c>
    </row>
    <row r="1848" customFormat="false" ht="12.75" hidden="false" customHeight="false" outlineLevel="0" collapsed="false">
      <c r="B1848" s="169" t="s">
        <v>1829</v>
      </c>
      <c r="C1848" s="170" t="n">
        <v>34</v>
      </c>
      <c r="D1848" s="171" t="n">
        <v>170</v>
      </c>
    </row>
    <row r="1849" customFormat="false" ht="12.75" hidden="false" customHeight="false" outlineLevel="0" collapsed="false">
      <c r="B1849" s="169" t="s">
        <v>1830</v>
      </c>
      <c r="C1849" s="170" t="n">
        <v>35</v>
      </c>
      <c r="D1849" s="171" t="n">
        <v>210</v>
      </c>
    </row>
    <row r="1850" customFormat="false" ht="12.75" hidden="false" customHeight="false" outlineLevel="0" collapsed="false">
      <c r="B1850" s="169" t="s">
        <v>1831</v>
      </c>
      <c r="C1850" s="170" t="n">
        <v>36</v>
      </c>
      <c r="D1850" s="171" t="n">
        <v>300</v>
      </c>
    </row>
    <row r="1851" customFormat="false" ht="12.75" hidden="false" customHeight="false" outlineLevel="0" collapsed="false">
      <c r="B1851" s="169" t="s">
        <v>1832</v>
      </c>
      <c r="C1851" s="170" t="n">
        <v>37</v>
      </c>
      <c r="D1851" s="171" t="n">
        <v>15</v>
      </c>
    </row>
    <row r="1852" customFormat="false" ht="12.75" hidden="false" customHeight="false" outlineLevel="0" collapsed="false">
      <c r="B1852" s="169" t="s">
        <v>1833</v>
      </c>
      <c r="C1852" s="170" t="n">
        <v>38</v>
      </c>
      <c r="D1852" s="171" t="n">
        <v>15</v>
      </c>
    </row>
    <row r="1853" customFormat="false" ht="12.75" hidden="false" customHeight="false" outlineLevel="0" collapsed="false">
      <c r="B1853" s="169" t="s">
        <v>1834</v>
      </c>
      <c r="C1853" s="170" t="n">
        <v>39</v>
      </c>
      <c r="D1853" s="171" t="n">
        <v>15</v>
      </c>
    </row>
    <row r="1854" customFormat="false" ht="12.75" hidden="false" customHeight="false" outlineLevel="0" collapsed="false">
      <c r="B1854" s="169" t="s">
        <v>1835</v>
      </c>
      <c r="C1854" s="170" t="n">
        <v>40</v>
      </c>
      <c r="D1854" s="171" t="n">
        <v>25</v>
      </c>
    </row>
    <row r="1855" customFormat="false" ht="12.75" hidden="false" customHeight="false" outlineLevel="0" collapsed="false">
      <c r="B1855" s="169" t="s">
        <v>1836</v>
      </c>
      <c r="C1855" s="170" t="n">
        <v>41</v>
      </c>
      <c r="D1855" s="171" t="n">
        <v>35</v>
      </c>
    </row>
    <row r="1856" customFormat="false" ht="12.75" hidden="false" customHeight="false" outlineLevel="0" collapsed="false">
      <c r="B1856" s="169" t="s">
        <v>1837</v>
      </c>
      <c r="C1856" s="170" t="n">
        <v>42</v>
      </c>
      <c r="D1856" s="171" t="n">
        <v>35</v>
      </c>
    </row>
    <row r="1857" customFormat="false" ht="12.75" hidden="false" customHeight="false" outlineLevel="0" collapsed="false">
      <c r="B1857" s="169" t="s">
        <v>1838</v>
      </c>
      <c r="C1857" s="170" t="n">
        <v>43</v>
      </c>
      <c r="D1857" s="171" t="n">
        <v>35</v>
      </c>
    </row>
    <row r="1858" customFormat="false" ht="12.75" hidden="false" customHeight="false" outlineLevel="0" collapsed="false">
      <c r="B1858" s="169" t="s">
        <v>1839</v>
      </c>
      <c r="C1858" s="170" t="n">
        <v>44</v>
      </c>
      <c r="D1858" s="171" t="n">
        <v>45</v>
      </c>
    </row>
    <row r="1859" customFormat="false" ht="12.75" hidden="false" customHeight="false" outlineLevel="0" collapsed="false">
      <c r="D1859" s="47"/>
    </row>
    <row r="1860" customFormat="false" ht="12.75" hidden="false" customHeight="false" outlineLevel="0" collapsed="false">
      <c r="D1860" s="47"/>
    </row>
    <row r="1861" customFormat="false" ht="12.75" hidden="false" customHeight="false" outlineLevel="0" collapsed="false">
      <c r="D1861" s="47"/>
    </row>
    <row r="1862" customFormat="false" ht="12.75" hidden="false" customHeight="false" outlineLevel="0" collapsed="false">
      <c r="D1862" s="47"/>
    </row>
    <row r="1863" customFormat="false" ht="12.75" hidden="false" customHeight="false" outlineLevel="0" collapsed="false">
      <c r="D1863" s="47"/>
    </row>
    <row r="1864" customFormat="false" ht="12.75" hidden="false" customHeight="false" outlineLevel="0" collapsed="false">
      <c r="D1864" s="47"/>
    </row>
    <row r="1865" customFormat="false" ht="12.75" hidden="false" customHeight="false" outlineLevel="0" collapsed="false">
      <c r="D1865" s="47"/>
    </row>
    <row r="1866" customFormat="false" ht="12.75" hidden="false" customHeight="false" outlineLevel="0" collapsed="false">
      <c r="D1866" s="47"/>
    </row>
    <row r="1867" customFormat="false" ht="12.75" hidden="false" customHeight="false" outlineLevel="0" collapsed="false">
      <c r="D1867" s="47"/>
    </row>
    <row r="1868" customFormat="false" ht="12.75" hidden="false" customHeight="false" outlineLevel="0" collapsed="false">
      <c r="D1868" s="47"/>
    </row>
    <row r="1869" customFormat="false" ht="12.75" hidden="false" customHeight="false" outlineLevel="0" collapsed="false">
      <c r="D1869" s="47"/>
    </row>
    <row r="1870" customFormat="false" ht="12.75" hidden="false" customHeight="false" outlineLevel="0" collapsed="false">
      <c r="D1870" s="47"/>
    </row>
    <row r="1871" customFormat="false" ht="12.75" hidden="false" customHeight="false" outlineLevel="0" collapsed="false">
      <c r="D1871" s="47"/>
    </row>
    <row r="1872" customFormat="false" ht="12.75" hidden="false" customHeight="false" outlineLevel="0" collapsed="false">
      <c r="D1872" s="47"/>
    </row>
    <row r="1873" customFormat="false" ht="12.75" hidden="false" customHeight="false" outlineLevel="0" collapsed="false">
      <c r="D1873" s="47"/>
    </row>
    <row r="1874" customFormat="false" ht="12.75" hidden="false" customHeight="false" outlineLevel="0" collapsed="false">
      <c r="D1874" s="47"/>
    </row>
    <row r="1875" customFormat="false" ht="12.75" hidden="false" customHeight="false" outlineLevel="0" collapsed="false">
      <c r="D1875" s="47"/>
    </row>
    <row r="1876" customFormat="false" ht="12.75" hidden="false" customHeight="false" outlineLevel="0" collapsed="false">
      <c r="D1876" s="47"/>
    </row>
    <row r="1877" customFormat="false" ht="12.75" hidden="false" customHeight="false" outlineLevel="0" collapsed="false">
      <c r="D1877" s="47"/>
    </row>
    <row r="1878" customFormat="false" ht="12.75" hidden="false" customHeight="false" outlineLevel="0" collapsed="false">
      <c r="D1878" s="47"/>
    </row>
    <row r="1879" customFormat="false" ht="12.75" hidden="false" customHeight="false" outlineLevel="0" collapsed="false">
      <c r="D1879" s="47"/>
    </row>
    <row r="1880" customFormat="false" ht="12.75" hidden="false" customHeight="false" outlineLevel="0" collapsed="false">
      <c r="D1880" s="47"/>
    </row>
    <row r="1881" customFormat="false" ht="12.75" hidden="false" customHeight="false" outlineLevel="0" collapsed="false">
      <c r="D1881" s="47"/>
    </row>
    <row r="1882" customFormat="false" ht="12.75" hidden="false" customHeight="false" outlineLevel="0" collapsed="false">
      <c r="D1882" s="47"/>
    </row>
    <row r="1883" customFormat="false" ht="12.75" hidden="false" customHeight="false" outlineLevel="0" collapsed="false">
      <c r="D1883" s="47"/>
    </row>
    <row r="1884" customFormat="false" ht="12.75" hidden="false" customHeight="false" outlineLevel="0" collapsed="false">
      <c r="D1884" s="47"/>
    </row>
    <row r="1885" customFormat="false" ht="12.75" hidden="false" customHeight="false" outlineLevel="0" collapsed="false">
      <c r="D1885" s="47"/>
    </row>
    <row r="1886" customFormat="false" ht="12.75" hidden="false" customHeight="false" outlineLevel="0" collapsed="false">
      <c r="D1886" s="47"/>
    </row>
    <row r="1887" customFormat="false" ht="12.75" hidden="false" customHeight="false" outlineLevel="0" collapsed="false">
      <c r="D1887" s="47"/>
    </row>
    <row r="1888" customFormat="false" ht="12.75" hidden="false" customHeight="false" outlineLevel="0" collapsed="false">
      <c r="D1888" s="47"/>
    </row>
    <row r="1889" customFormat="false" ht="12.75" hidden="false" customHeight="false" outlineLevel="0" collapsed="false">
      <c r="D1889" s="47"/>
    </row>
    <row r="1890" customFormat="false" ht="12.75" hidden="false" customHeight="false" outlineLevel="0" collapsed="false">
      <c r="D1890" s="47"/>
    </row>
    <row r="1891" customFormat="false" ht="12.75" hidden="false" customHeight="false" outlineLevel="0" collapsed="false">
      <c r="D1891" s="47"/>
    </row>
    <row r="1892" customFormat="false" ht="12.75" hidden="false" customHeight="false" outlineLevel="0" collapsed="false">
      <c r="D1892" s="47"/>
    </row>
    <row r="1893" customFormat="false" ht="12.75" hidden="false" customHeight="false" outlineLevel="0" collapsed="false">
      <c r="D1893" s="47"/>
    </row>
    <row r="1894" customFormat="false" ht="12.75" hidden="false" customHeight="false" outlineLevel="0" collapsed="false">
      <c r="D1894" s="47"/>
    </row>
    <row r="1895" customFormat="false" ht="12.75" hidden="false" customHeight="false" outlineLevel="0" collapsed="false">
      <c r="D1895" s="47"/>
    </row>
    <row r="1896" customFormat="false" ht="12.75" hidden="false" customHeight="false" outlineLevel="0" collapsed="false">
      <c r="D1896" s="47"/>
    </row>
    <row r="1897" customFormat="false" ht="12.75" hidden="false" customHeight="false" outlineLevel="0" collapsed="false">
      <c r="D1897" s="47"/>
    </row>
    <row r="1898" customFormat="false" ht="12.75" hidden="false" customHeight="false" outlineLevel="0" collapsed="false">
      <c r="D1898" s="47"/>
    </row>
    <row r="1899" customFormat="false" ht="12.75" hidden="false" customHeight="false" outlineLevel="0" collapsed="false">
      <c r="D1899" s="47"/>
    </row>
    <row r="1900" customFormat="false" ht="12.75" hidden="false" customHeight="false" outlineLevel="0" collapsed="false">
      <c r="D1900" s="47"/>
    </row>
    <row r="1901" customFormat="false" ht="12.75" hidden="false" customHeight="false" outlineLevel="0" collapsed="false">
      <c r="D1901" s="47"/>
    </row>
    <row r="1902" customFormat="false" ht="12.75" hidden="false" customHeight="false" outlineLevel="0" collapsed="false">
      <c r="D1902" s="47"/>
    </row>
    <row r="1903" customFormat="false" ht="12.75" hidden="false" customHeight="false" outlineLevel="0" collapsed="false">
      <c r="D1903" s="47"/>
    </row>
    <row r="1904" customFormat="false" ht="12.75" hidden="false" customHeight="false" outlineLevel="0" collapsed="false">
      <c r="D1904" s="47"/>
    </row>
    <row r="1905" customFormat="false" ht="12.75" hidden="false" customHeight="false" outlineLevel="0" collapsed="false">
      <c r="D1905" s="47"/>
    </row>
    <row r="1906" customFormat="false" ht="12.75" hidden="false" customHeight="false" outlineLevel="0" collapsed="false">
      <c r="D1906" s="47"/>
    </row>
    <row r="1907" customFormat="false" ht="12.75" hidden="false" customHeight="false" outlineLevel="0" collapsed="false">
      <c r="D1907" s="47"/>
    </row>
    <row r="1908" customFormat="false" ht="12.75" hidden="false" customHeight="false" outlineLevel="0" collapsed="false">
      <c r="D1908" s="47"/>
    </row>
    <row r="1909" customFormat="false" ht="12.75" hidden="false" customHeight="false" outlineLevel="0" collapsed="false">
      <c r="D1909" s="47"/>
    </row>
    <row r="1910" customFormat="false" ht="12.75" hidden="false" customHeight="false" outlineLevel="0" collapsed="false">
      <c r="D1910" s="47"/>
    </row>
    <row r="1911" customFormat="false" ht="12.75" hidden="false" customHeight="false" outlineLevel="0" collapsed="false">
      <c r="D1911" s="47"/>
    </row>
    <row r="1912" customFormat="false" ht="12.75" hidden="false" customHeight="false" outlineLevel="0" collapsed="false">
      <c r="D1912" s="47"/>
    </row>
    <row r="1913" customFormat="false" ht="12.75" hidden="false" customHeight="false" outlineLevel="0" collapsed="false">
      <c r="D1913" s="47"/>
    </row>
    <row r="1914" customFormat="false" ht="12.75" hidden="false" customHeight="false" outlineLevel="0" collapsed="false">
      <c r="D1914" s="47"/>
    </row>
    <row r="1915" customFormat="false" ht="12.75" hidden="false" customHeight="false" outlineLevel="0" collapsed="false">
      <c r="D1915" s="47"/>
    </row>
    <row r="1916" customFormat="false" ht="12.75" hidden="false" customHeight="false" outlineLevel="0" collapsed="false">
      <c r="D1916" s="47"/>
    </row>
    <row r="1917" customFormat="false" ht="12.75" hidden="false" customHeight="false" outlineLevel="0" collapsed="false">
      <c r="D1917" s="47"/>
    </row>
    <row r="1918" customFormat="false" ht="12.75" hidden="false" customHeight="false" outlineLevel="0" collapsed="false">
      <c r="D1918" s="47"/>
    </row>
    <row r="1919" customFormat="false" ht="12.75" hidden="false" customHeight="false" outlineLevel="0" collapsed="false">
      <c r="D1919" s="47"/>
    </row>
    <row r="1920" customFormat="false" ht="12.75" hidden="false" customHeight="false" outlineLevel="0" collapsed="false">
      <c r="D1920" s="47"/>
    </row>
    <row r="1921" customFormat="false" ht="12.75" hidden="false" customHeight="false" outlineLevel="0" collapsed="false">
      <c r="D1921" s="47"/>
    </row>
    <row r="1922" customFormat="false" ht="12.75" hidden="false" customHeight="false" outlineLevel="0" collapsed="false">
      <c r="D1922" s="47"/>
    </row>
    <row r="1923" customFormat="false" ht="12.75" hidden="false" customHeight="false" outlineLevel="0" collapsed="false">
      <c r="D1923" s="47"/>
    </row>
    <row r="1924" customFormat="false" ht="12.75" hidden="false" customHeight="false" outlineLevel="0" collapsed="false">
      <c r="D1924" s="47"/>
    </row>
    <row r="1925" customFormat="false" ht="12.75" hidden="false" customHeight="false" outlineLevel="0" collapsed="false">
      <c r="D1925" s="47"/>
    </row>
    <row r="1926" customFormat="false" ht="12.75" hidden="false" customHeight="false" outlineLevel="0" collapsed="false">
      <c r="D1926" s="47"/>
    </row>
    <row r="1927" customFormat="false" ht="12.75" hidden="false" customHeight="false" outlineLevel="0" collapsed="false">
      <c r="D1927" s="47"/>
    </row>
    <row r="1928" customFormat="false" ht="12.75" hidden="false" customHeight="false" outlineLevel="0" collapsed="false">
      <c r="D1928" s="47"/>
    </row>
    <row r="1929" customFormat="false" ht="12.75" hidden="false" customHeight="false" outlineLevel="0" collapsed="false">
      <c r="D1929" s="47"/>
    </row>
    <row r="1930" customFormat="false" ht="12.75" hidden="false" customHeight="false" outlineLevel="0" collapsed="false">
      <c r="D1930" s="47"/>
    </row>
    <row r="1931" customFormat="false" ht="12.75" hidden="false" customHeight="false" outlineLevel="0" collapsed="false">
      <c r="D1931" s="47"/>
    </row>
    <row r="1932" customFormat="false" ht="12.75" hidden="false" customHeight="false" outlineLevel="0" collapsed="false">
      <c r="D1932" s="47"/>
    </row>
    <row r="1933" customFormat="false" ht="12.75" hidden="false" customHeight="false" outlineLevel="0" collapsed="false">
      <c r="D1933" s="47"/>
    </row>
    <row r="1934" customFormat="false" ht="12.75" hidden="false" customHeight="false" outlineLevel="0" collapsed="false">
      <c r="D1934" s="47"/>
    </row>
    <row r="1935" customFormat="false" ht="12.75" hidden="false" customHeight="false" outlineLevel="0" collapsed="false">
      <c r="D1935" s="47"/>
    </row>
    <row r="1936" customFormat="false" ht="12.75" hidden="false" customHeight="false" outlineLevel="0" collapsed="false">
      <c r="D1936" s="47"/>
    </row>
    <row r="1937" customFormat="false" ht="12.75" hidden="false" customHeight="false" outlineLevel="0" collapsed="false">
      <c r="D1937" s="47"/>
    </row>
    <row r="1938" customFormat="false" ht="12.75" hidden="false" customHeight="false" outlineLevel="0" collapsed="false">
      <c r="D1938" s="47"/>
    </row>
    <row r="1939" customFormat="false" ht="12.75" hidden="false" customHeight="false" outlineLevel="0" collapsed="false">
      <c r="D1939" s="47"/>
    </row>
    <row r="1940" customFormat="false" ht="12.75" hidden="false" customHeight="false" outlineLevel="0" collapsed="false">
      <c r="D1940" s="47"/>
    </row>
    <row r="1941" customFormat="false" ht="12.75" hidden="false" customHeight="false" outlineLevel="0" collapsed="false">
      <c r="D1941" s="47"/>
    </row>
    <row r="1942" customFormat="false" ht="12.75" hidden="false" customHeight="false" outlineLevel="0" collapsed="false">
      <c r="D1942" s="47"/>
    </row>
    <row r="1943" customFormat="false" ht="12.75" hidden="false" customHeight="false" outlineLevel="0" collapsed="false">
      <c r="D1943" s="47"/>
    </row>
    <row r="1944" customFormat="false" ht="12.75" hidden="false" customHeight="false" outlineLevel="0" collapsed="false">
      <c r="D1944" s="47"/>
    </row>
    <row r="1945" customFormat="false" ht="12.75" hidden="false" customHeight="false" outlineLevel="0" collapsed="false">
      <c r="D1945" s="47"/>
    </row>
    <row r="1946" customFormat="false" ht="12.75" hidden="false" customHeight="false" outlineLevel="0" collapsed="false">
      <c r="D1946" s="47"/>
    </row>
    <row r="1947" customFormat="false" ht="12.75" hidden="false" customHeight="false" outlineLevel="0" collapsed="false">
      <c r="D1947" s="47"/>
    </row>
    <row r="1948" customFormat="false" ht="12.75" hidden="false" customHeight="false" outlineLevel="0" collapsed="false">
      <c r="D1948" s="47"/>
    </row>
    <row r="1949" customFormat="false" ht="12.75" hidden="false" customHeight="false" outlineLevel="0" collapsed="false">
      <c r="D1949" s="47"/>
    </row>
    <row r="1950" customFormat="false" ht="12.75" hidden="false" customHeight="false" outlineLevel="0" collapsed="false">
      <c r="D1950" s="47"/>
    </row>
    <row r="1951" customFormat="false" ht="12.75" hidden="false" customHeight="false" outlineLevel="0" collapsed="false">
      <c r="D1951" s="47"/>
    </row>
    <row r="1952" customFormat="false" ht="12.75" hidden="false" customHeight="false" outlineLevel="0" collapsed="false">
      <c r="D1952" s="47"/>
    </row>
    <row r="1953" customFormat="false" ht="12.75" hidden="false" customHeight="false" outlineLevel="0" collapsed="false">
      <c r="D1953" s="47"/>
    </row>
    <row r="1954" customFormat="false" ht="12.75" hidden="false" customHeight="false" outlineLevel="0" collapsed="false">
      <c r="D1954" s="47"/>
    </row>
    <row r="1955" customFormat="false" ht="12.75" hidden="false" customHeight="false" outlineLevel="0" collapsed="false">
      <c r="D1955" s="47"/>
    </row>
    <row r="1956" customFormat="false" ht="12.75" hidden="false" customHeight="false" outlineLevel="0" collapsed="false">
      <c r="D1956" s="47"/>
    </row>
    <row r="1957" customFormat="false" ht="12.75" hidden="false" customHeight="false" outlineLevel="0" collapsed="false">
      <c r="D1957" s="47"/>
    </row>
    <row r="1958" customFormat="false" ht="12.75" hidden="false" customHeight="false" outlineLevel="0" collapsed="false">
      <c r="D1958" s="47"/>
    </row>
    <row r="1959" customFormat="false" ht="12.75" hidden="false" customHeight="false" outlineLevel="0" collapsed="false">
      <c r="D1959" s="47"/>
    </row>
    <row r="1960" customFormat="false" ht="12.75" hidden="false" customHeight="false" outlineLevel="0" collapsed="false">
      <c r="D1960" s="47"/>
    </row>
    <row r="1961" customFormat="false" ht="12.75" hidden="false" customHeight="false" outlineLevel="0" collapsed="false">
      <c r="D1961" s="47"/>
    </row>
    <row r="1962" customFormat="false" ht="12.75" hidden="false" customHeight="false" outlineLevel="0" collapsed="false">
      <c r="D1962" s="47"/>
    </row>
    <row r="1963" customFormat="false" ht="12.75" hidden="false" customHeight="false" outlineLevel="0" collapsed="false">
      <c r="D1963" s="47"/>
    </row>
    <row r="1964" customFormat="false" ht="12.75" hidden="false" customHeight="false" outlineLevel="0" collapsed="false">
      <c r="D1964" s="47"/>
    </row>
    <row r="1965" customFormat="false" ht="12.75" hidden="false" customHeight="false" outlineLevel="0" collapsed="false">
      <c r="D1965" s="47"/>
    </row>
    <row r="1966" customFormat="false" ht="12.75" hidden="false" customHeight="false" outlineLevel="0" collapsed="false">
      <c r="D1966" s="47"/>
    </row>
    <row r="1967" customFormat="false" ht="12.75" hidden="false" customHeight="false" outlineLevel="0" collapsed="false">
      <c r="D1967" s="47"/>
    </row>
    <row r="1968" customFormat="false" ht="12.75" hidden="false" customHeight="false" outlineLevel="0" collapsed="false">
      <c r="D1968" s="47"/>
    </row>
    <row r="1969" customFormat="false" ht="12.75" hidden="false" customHeight="false" outlineLevel="0" collapsed="false">
      <c r="D1969" s="47"/>
    </row>
    <row r="1970" customFormat="false" ht="12.75" hidden="false" customHeight="false" outlineLevel="0" collapsed="false">
      <c r="D1970" s="47"/>
    </row>
    <row r="1971" customFormat="false" ht="12.75" hidden="false" customHeight="false" outlineLevel="0" collapsed="false">
      <c r="D1971" s="47"/>
    </row>
    <row r="1972" customFormat="false" ht="12.75" hidden="false" customHeight="false" outlineLevel="0" collapsed="false">
      <c r="D1972" s="47"/>
    </row>
    <row r="1973" customFormat="false" ht="12.75" hidden="false" customHeight="false" outlineLevel="0" collapsed="false">
      <c r="D1973" s="47"/>
    </row>
    <row r="1974" customFormat="false" ht="12.75" hidden="false" customHeight="false" outlineLevel="0" collapsed="false">
      <c r="D1974" s="47"/>
    </row>
    <row r="1975" customFormat="false" ht="12.75" hidden="false" customHeight="false" outlineLevel="0" collapsed="false">
      <c r="D1975" s="47"/>
    </row>
    <row r="1976" customFormat="false" ht="12.75" hidden="false" customHeight="false" outlineLevel="0" collapsed="false">
      <c r="D1976" s="47"/>
    </row>
    <row r="1977" customFormat="false" ht="12.75" hidden="false" customHeight="false" outlineLevel="0" collapsed="false">
      <c r="D1977" s="47"/>
    </row>
    <row r="1978" customFormat="false" ht="12.75" hidden="false" customHeight="false" outlineLevel="0" collapsed="false">
      <c r="D1978" s="47"/>
    </row>
    <row r="1979" customFormat="false" ht="12.75" hidden="false" customHeight="false" outlineLevel="0" collapsed="false">
      <c r="D1979" s="47"/>
    </row>
    <row r="1980" customFormat="false" ht="12.75" hidden="false" customHeight="false" outlineLevel="0" collapsed="false">
      <c r="D1980" s="47"/>
    </row>
    <row r="1981" customFormat="false" ht="12.75" hidden="false" customHeight="false" outlineLevel="0" collapsed="false">
      <c r="D1981" s="47"/>
    </row>
    <row r="1982" customFormat="false" ht="12.75" hidden="false" customHeight="false" outlineLevel="0" collapsed="false">
      <c r="D1982" s="47"/>
    </row>
    <row r="1983" customFormat="false" ht="12.75" hidden="false" customHeight="false" outlineLevel="0" collapsed="false">
      <c r="D1983" s="47"/>
    </row>
    <row r="1984" customFormat="false" ht="12.75" hidden="false" customHeight="false" outlineLevel="0" collapsed="false">
      <c r="D1984" s="47"/>
    </row>
    <row r="1985" customFormat="false" ht="12.75" hidden="false" customHeight="false" outlineLevel="0" collapsed="false">
      <c r="D1985" s="47"/>
    </row>
    <row r="1986" customFormat="false" ht="12.75" hidden="false" customHeight="false" outlineLevel="0" collapsed="false">
      <c r="D1986" s="47"/>
    </row>
    <row r="1987" customFormat="false" ht="12.75" hidden="false" customHeight="false" outlineLevel="0" collapsed="false">
      <c r="D1987" s="47"/>
    </row>
    <row r="1988" customFormat="false" ht="12.75" hidden="false" customHeight="false" outlineLevel="0" collapsed="false">
      <c r="D1988" s="47"/>
    </row>
    <row r="1989" customFormat="false" ht="12.75" hidden="false" customHeight="false" outlineLevel="0" collapsed="false">
      <c r="D1989" s="47"/>
    </row>
    <row r="1990" customFormat="false" ht="12.75" hidden="false" customHeight="false" outlineLevel="0" collapsed="false">
      <c r="D1990" s="47"/>
    </row>
    <row r="1991" customFormat="false" ht="12.75" hidden="false" customHeight="false" outlineLevel="0" collapsed="false">
      <c r="D1991" s="47"/>
    </row>
    <row r="1992" customFormat="false" ht="12.75" hidden="false" customHeight="false" outlineLevel="0" collapsed="false">
      <c r="D1992" s="47"/>
    </row>
    <row r="1993" customFormat="false" ht="12.75" hidden="false" customHeight="false" outlineLevel="0" collapsed="false">
      <c r="D1993" s="47"/>
    </row>
    <row r="1994" customFormat="false" ht="12.75" hidden="false" customHeight="false" outlineLevel="0" collapsed="false">
      <c r="D1994" s="47"/>
    </row>
    <row r="1995" customFormat="false" ht="12.75" hidden="false" customHeight="false" outlineLevel="0" collapsed="false">
      <c r="D1995" s="47"/>
    </row>
    <row r="1996" customFormat="false" ht="12.75" hidden="false" customHeight="false" outlineLevel="0" collapsed="false">
      <c r="D1996" s="47"/>
    </row>
    <row r="1997" customFormat="false" ht="12.75" hidden="false" customHeight="false" outlineLevel="0" collapsed="false">
      <c r="D1997" s="47"/>
    </row>
    <row r="1998" customFormat="false" ht="12.75" hidden="false" customHeight="false" outlineLevel="0" collapsed="false">
      <c r="D1998" s="47"/>
    </row>
    <row r="1999" customFormat="false" ht="12.75" hidden="false" customHeight="false" outlineLevel="0" collapsed="false">
      <c r="D1999" s="47"/>
    </row>
    <row r="2000" customFormat="false" ht="12.75" hidden="false" customHeight="false" outlineLevel="0" collapsed="false">
      <c r="D2000" s="47"/>
    </row>
    <row r="2001" customFormat="false" ht="12.75" hidden="false" customHeight="false" outlineLevel="0" collapsed="false">
      <c r="D2001" s="47"/>
    </row>
    <row r="2002" customFormat="false" ht="12.75" hidden="false" customHeight="false" outlineLevel="0" collapsed="false">
      <c r="D2002" s="47"/>
    </row>
    <row r="2003" customFormat="false" ht="12.75" hidden="false" customHeight="false" outlineLevel="0" collapsed="false">
      <c r="D2003" s="47"/>
    </row>
    <row r="2004" customFormat="false" ht="12.75" hidden="false" customHeight="false" outlineLevel="0" collapsed="false">
      <c r="D2004" s="47"/>
    </row>
    <row r="2005" customFormat="false" ht="12.75" hidden="false" customHeight="false" outlineLevel="0" collapsed="false">
      <c r="D2005" s="47"/>
    </row>
    <row r="2006" customFormat="false" ht="12.75" hidden="false" customHeight="false" outlineLevel="0" collapsed="false">
      <c r="D2006" s="47"/>
    </row>
    <row r="2007" customFormat="false" ht="12.75" hidden="false" customHeight="false" outlineLevel="0" collapsed="false">
      <c r="D2007" s="47"/>
    </row>
    <row r="2008" customFormat="false" ht="12.75" hidden="false" customHeight="false" outlineLevel="0" collapsed="false">
      <c r="D2008" s="47"/>
    </row>
    <row r="2009" customFormat="false" ht="12.75" hidden="false" customHeight="false" outlineLevel="0" collapsed="false">
      <c r="D2009" s="47"/>
    </row>
    <row r="2010" customFormat="false" ht="12.75" hidden="false" customHeight="false" outlineLevel="0" collapsed="false">
      <c r="D2010" s="47"/>
    </row>
    <row r="2011" customFormat="false" ht="12.75" hidden="false" customHeight="false" outlineLevel="0" collapsed="false">
      <c r="D2011" s="47"/>
    </row>
    <row r="2012" customFormat="false" ht="12.75" hidden="false" customHeight="false" outlineLevel="0" collapsed="false">
      <c r="D2012" s="47"/>
    </row>
    <row r="2013" customFormat="false" ht="12.75" hidden="false" customHeight="false" outlineLevel="0" collapsed="false">
      <c r="D2013" s="47"/>
    </row>
    <row r="2014" customFormat="false" ht="12.75" hidden="false" customHeight="false" outlineLevel="0" collapsed="false">
      <c r="D2014" s="47"/>
    </row>
    <row r="2015" customFormat="false" ht="12.75" hidden="false" customHeight="false" outlineLevel="0" collapsed="false">
      <c r="D2015" s="47"/>
    </row>
    <row r="2016" customFormat="false" ht="12.75" hidden="false" customHeight="false" outlineLevel="0" collapsed="false">
      <c r="D2016" s="47"/>
    </row>
    <row r="2017" customFormat="false" ht="12.75" hidden="false" customHeight="false" outlineLevel="0" collapsed="false">
      <c r="D2017" s="47"/>
    </row>
    <row r="2018" customFormat="false" ht="12.75" hidden="false" customHeight="false" outlineLevel="0" collapsed="false">
      <c r="D2018" s="47"/>
    </row>
    <row r="2019" customFormat="false" ht="12.75" hidden="false" customHeight="false" outlineLevel="0" collapsed="false">
      <c r="D2019" s="47"/>
    </row>
    <row r="2020" customFormat="false" ht="12.75" hidden="false" customHeight="false" outlineLevel="0" collapsed="false">
      <c r="D2020" s="47"/>
    </row>
    <row r="2021" customFormat="false" ht="12.75" hidden="false" customHeight="false" outlineLevel="0" collapsed="false">
      <c r="D2021" s="47"/>
    </row>
    <row r="2022" customFormat="false" ht="12.75" hidden="false" customHeight="false" outlineLevel="0" collapsed="false">
      <c r="D2022" s="47"/>
    </row>
    <row r="2023" customFormat="false" ht="12.75" hidden="false" customHeight="false" outlineLevel="0" collapsed="false">
      <c r="D2023" s="47"/>
    </row>
    <row r="2024" customFormat="false" ht="12.75" hidden="false" customHeight="false" outlineLevel="0" collapsed="false">
      <c r="D2024" s="47"/>
    </row>
    <row r="2025" customFormat="false" ht="12.75" hidden="false" customHeight="false" outlineLevel="0" collapsed="false">
      <c r="D2025" s="47"/>
    </row>
    <row r="2026" customFormat="false" ht="12.75" hidden="false" customHeight="false" outlineLevel="0" collapsed="false">
      <c r="D2026" s="47"/>
    </row>
    <row r="2027" customFormat="false" ht="12.75" hidden="false" customHeight="false" outlineLevel="0" collapsed="false">
      <c r="D2027" s="47"/>
    </row>
    <row r="2028" customFormat="false" ht="12.75" hidden="false" customHeight="false" outlineLevel="0" collapsed="false">
      <c r="D2028" s="47"/>
    </row>
    <row r="2029" customFormat="false" ht="12.75" hidden="false" customHeight="false" outlineLevel="0" collapsed="false">
      <c r="D2029" s="47"/>
    </row>
    <row r="2030" customFormat="false" ht="12.75" hidden="false" customHeight="false" outlineLevel="0" collapsed="false">
      <c r="D2030" s="47"/>
    </row>
    <row r="2031" customFormat="false" ht="12.75" hidden="false" customHeight="false" outlineLevel="0" collapsed="false">
      <c r="D2031" s="47"/>
    </row>
    <row r="2032" customFormat="false" ht="12.75" hidden="false" customHeight="false" outlineLevel="0" collapsed="false">
      <c r="D2032" s="47"/>
    </row>
    <row r="2033" customFormat="false" ht="12.75" hidden="false" customHeight="false" outlineLevel="0" collapsed="false">
      <c r="D2033" s="47"/>
    </row>
    <row r="2034" customFormat="false" ht="12.75" hidden="false" customHeight="false" outlineLevel="0" collapsed="false">
      <c r="D2034" s="47"/>
    </row>
    <row r="2035" customFormat="false" ht="12.75" hidden="false" customHeight="false" outlineLevel="0" collapsed="false">
      <c r="D2035" s="47"/>
    </row>
    <row r="2036" customFormat="false" ht="12.75" hidden="false" customHeight="false" outlineLevel="0" collapsed="false">
      <c r="D2036" s="47"/>
    </row>
    <row r="2037" customFormat="false" ht="12.75" hidden="false" customHeight="false" outlineLevel="0" collapsed="false">
      <c r="D2037" s="47"/>
    </row>
    <row r="2038" customFormat="false" ht="12.75" hidden="false" customHeight="false" outlineLevel="0" collapsed="false">
      <c r="D2038" s="47"/>
    </row>
    <row r="2039" customFormat="false" ht="12.75" hidden="false" customHeight="false" outlineLevel="0" collapsed="false">
      <c r="D2039" s="47"/>
    </row>
    <row r="2040" customFormat="false" ht="12.75" hidden="false" customHeight="false" outlineLevel="0" collapsed="false">
      <c r="D2040" s="47"/>
    </row>
    <row r="2041" customFormat="false" ht="12.75" hidden="false" customHeight="false" outlineLevel="0" collapsed="false">
      <c r="D2041" s="47"/>
    </row>
    <row r="2042" customFormat="false" ht="12.75" hidden="false" customHeight="false" outlineLevel="0" collapsed="false">
      <c r="D2042" s="47"/>
    </row>
    <row r="2043" customFormat="false" ht="12.75" hidden="false" customHeight="false" outlineLevel="0" collapsed="false">
      <c r="D2043" s="47"/>
    </row>
    <row r="2044" customFormat="false" ht="12.75" hidden="false" customHeight="false" outlineLevel="0" collapsed="false">
      <c r="D2044" s="47"/>
    </row>
    <row r="2045" customFormat="false" ht="12.75" hidden="false" customHeight="false" outlineLevel="0" collapsed="false">
      <c r="D2045" s="47"/>
    </row>
    <row r="2046" customFormat="false" ht="12.75" hidden="false" customHeight="false" outlineLevel="0" collapsed="false">
      <c r="D2046" s="47"/>
    </row>
    <row r="2047" customFormat="false" ht="12.75" hidden="false" customHeight="false" outlineLevel="0" collapsed="false">
      <c r="D2047" s="47"/>
    </row>
    <row r="2048" customFormat="false" ht="12.75" hidden="false" customHeight="false" outlineLevel="0" collapsed="false">
      <c r="D2048" s="47"/>
    </row>
    <row r="2049" customFormat="false" ht="12.75" hidden="false" customHeight="false" outlineLevel="0" collapsed="false">
      <c r="D2049" s="47"/>
    </row>
    <row r="2050" customFormat="false" ht="12.75" hidden="false" customHeight="false" outlineLevel="0" collapsed="false">
      <c r="D2050" s="47"/>
    </row>
    <row r="2051" customFormat="false" ht="12.75" hidden="false" customHeight="false" outlineLevel="0" collapsed="false">
      <c r="D2051" s="47"/>
    </row>
    <row r="2052" customFormat="false" ht="12.75" hidden="false" customHeight="false" outlineLevel="0" collapsed="false">
      <c r="D2052" s="47"/>
    </row>
    <row r="2053" customFormat="false" ht="12.75" hidden="false" customHeight="false" outlineLevel="0" collapsed="false">
      <c r="D2053" s="47"/>
    </row>
    <row r="2054" customFormat="false" ht="12.75" hidden="false" customHeight="false" outlineLevel="0" collapsed="false">
      <c r="D2054" s="47"/>
    </row>
    <row r="2055" customFormat="false" ht="12.75" hidden="false" customHeight="false" outlineLevel="0" collapsed="false">
      <c r="D2055" s="47"/>
    </row>
    <row r="2056" customFormat="false" ht="12.75" hidden="false" customHeight="false" outlineLevel="0" collapsed="false">
      <c r="D2056" s="47"/>
    </row>
    <row r="2057" customFormat="false" ht="12.75" hidden="false" customHeight="false" outlineLevel="0" collapsed="false">
      <c r="D2057" s="47"/>
    </row>
    <row r="2058" customFormat="false" ht="12.75" hidden="false" customHeight="false" outlineLevel="0" collapsed="false">
      <c r="D2058" s="47"/>
    </row>
    <row r="2059" customFormat="false" ht="12.75" hidden="false" customHeight="false" outlineLevel="0" collapsed="false">
      <c r="D2059" s="47"/>
    </row>
    <row r="2060" customFormat="false" ht="12.75" hidden="false" customHeight="false" outlineLevel="0" collapsed="false">
      <c r="D2060" s="47"/>
    </row>
    <row r="2061" customFormat="false" ht="12.75" hidden="false" customHeight="false" outlineLevel="0" collapsed="false">
      <c r="D2061" s="47"/>
    </row>
    <row r="2062" customFormat="false" ht="12.75" hidden="false" customHeight="false" outlineLevel="0" collapsed="false">
      <c r="D2062" s="47"/>
    </row>
    <row r="2063" customFormat="false" ht="12.75" hidden="false" customHeight="false" outlineLevel="0" collapsed="false">
      <c r="D2063" s="47"/>
    </row>
    <row r="2064" customFormat="false" ht="12.75" hidden="false" customHeight="false" outlineLevel="0" collapsed="false">
      <c r="D2064" s="47"/>
    </row>
    <row r="2065" customFormat="false" ht="12.75" hidden="false" customHeight="false" outlineLevel="0" collapsed="false">
      <c r="D2065" s="47"/>
    </row>
    <row r="2066" customFormat="false" ht="12.75" hidden="false" customHeight="false" outlineLevel="0" collapsed="false">
      <c r="D2066" s="47"/>
    </row>
    <row r="2067" customFormat="false" ht="12.75" hidden="false" customHeight="false" outlineLevel="0" collapsed="false">
      <c r="D2067" s="47"/>
    </row>
    <row r="2068" customFormat="false" ht="12.75" hidden="false" customHeight="false" outlineLevel="0" collapsed="false">
      <c r="D2068" s="47"/>
    </row>
    <row r="2069" customFormat="false" ht="12.75" hidden="false" customHeight="false" outlineLevel="0" collapsed="false">
      <c r="D2069" s="47"/>
    </row>
    <row r="2070" customFormat="false" ht="12.75" hidden="false" customHeight="false" outlineLevel="0" collapsed="false">
      <c r="D2070" s="47"/>
    </row>
    <row r="2071" customFormat="false" ht="12.75" hidden="false" customHeight="false" outlineLevel="0" collapsed="false">
      <c r="D2071" s="47"/>
    </row>
    <row r="2072" customFormat="false" ht="12.75" hidden="false" customHeight="false" outlineLevel="0" collapsed="false">
      <c r="D2072" s="47"/>
    </row>
    <row r="2073" customFormat="false" ht="12.75" hidden="false" customHeight="false" outlineLevel="0" collapsed="false">
      <c r="D2073" s="47"/>
    </row>
    <row r="2074" customFormat="false" ht="12.75" hidden="false" customHeight="false" outlineLevel="0" collapsed="false">
      <c r="D2074" s="47"/>
    </row>
    <row r="2075" customFormat="false" ht="12.75" hidden="false" customHeight="false" outlineLevel="0" collapsed="false">
      <c r="D2075" s="47"/>
    </row>
    <row r="2076" customFormat="false" ht="12.75" hidden="false" customHeight="false" outlineLevel="0" collapsed="false">
      <c r="D2076" s="47"/>
    </row>
    <row r="2077" customFormat="false" ht="12.75" hidden="false" customHeight="false" outlineLevel="0" collapsed="false">
      <c r="D2077" s="47"/>
    </row>
    <row r="2078" customFormat="false" ht="12.75" hidden="false" customHeight="false" outlineLevel="0" collapsed="false">
      <c r="D2078" s="47"/>
    </row>
    <row r="2079" customFormat="false" ht="12.75" hidden="false" customHeight="false" outlineLevel="0" collapsed="false">
      <c r="D2079" s="47"/>
    </row>
    <row r="2080" customFormat="false" ht="12.75" hidden="false" customHeight="false" outlineLevel="0" collapsed="false">
      <c r="D2080" s="47"/>
    </row>
    <row r="2081" customFormat="false" ht="12.75" hidden="false" customHeight="false" outlineLevel="0" collapsed="false">
      <c r="D2081" s="47"/>
    </row>
    <row r="2082" customFormat="false" ht="12.75" hidden="false" customHeight="false" outlineLevel="0" collapsed="false">
      <c r="D2082" s="47"/>
    </row>
    <row r="2083" customFormat="false" ht="12.75" hidden="false" customHeight="false" outlineLevel="0" collapsed="false">
      <c r="D2083" s="47"/>
    </row>
    <row r="2084" customFormat="false" ht="12.75" hidden="false" customHeight="false" outlineLevel="0" collapsed="false">
      <c r="D2084" s="47"/>
    </row>
    <row r="2085" customFormat="false" ht="12.75" hidden="false" customHeight="false" outlineLevel="0" collapsed="false">
      <c r="D2085" s="47"/>
    </row>
    <row r="2086" customFormat="false" ht="12.75" hidden="false" customHeight="false" outlineLevel="0" collapsed="false">
      <c r="D2086" s="47"/>
    </row>
    <row r="2087" customFormat="false" ht="12.75" hidden="false" customHeight="false" outlineLevel="0" collapsed="false">
      <c r="D2087" s="47"/>
    </row>
    <row r="2088" customFormat="false" ht="12.75" hidden="false" customHeight="false" outlineLevel="0" collapsed="false">
      <c r="D2088" s="47"/>
    </row>
    <row r="2089" customFormat="false" ht="12.75" hidden="false" customHeight="false" outlineLevel="0" collapsed="false">
      <c r="D2089" s="47"/>
    </row>
    <row r="2090" customFormat="false" ht="12.75" hidden="false" customHeight="false" outlineLevel="0" collapsed="false">
      <c r="D2090" s="47"/>
    </row>
    <row r="2091" customFormat="false" ht="12.75" hidden="false" customHeight="false" outlineLevel="0" collapsed="false">
      <c r="D2091" s="47"/>
    </row>
    <row r="2092" customFormat="false" ht="12.75" hidden="false" customHeight="false" outlineLevel="0" collapsed="false">
      <c r="D2092" s="47"/>
    </row>
    <row r="2093" customFormat="false" ht="12.75" hidden="false" customHeight="false" outlineLevel="0" collapsed="false">
      <c r="D2093" s="47"/>
    </row>
    <row r="2094" customFormat="false" ht="12.75" hidden="false" customHeight="false" outlineLevel="0" collapsed="false">
      <c r="D2094" s="47"/>
    </row>
    <row r="2095" customFormat="false" ht="12.75" hidden="false" customHeight="false" outlineLevel="0" collapsed="false">
      <c r="D2095" s="47"/>
    </row>
    <row r="2096" customFormat="false" ht="12.75" hidden="false" customHeight="false" outlineLevel="0" collapsed="false">
      <c r="D2096" s="47"/>
    </row>
    <row r="2097" customFormat="false" ht="12.75" hidden="false" customHeight="false" outlineLevel="0" collapsed="false">
      <c r="D2097" s="47"/>
    </row>
    <row r="2098" customFormat="false" ht="12.75" hidden="false" customHeight="false" outlineLevel="0" collapsed="false">
      <c r="D2098" s="47"/>
    </row>
    <row r="2099" customFormat="false" ht="12.75" hidden="false" customHeight="false" outlineLevel="0" collapsed="false">
      <c r="D2099" s="47"/>
    </row>
    <row r="2100" customFormat="false" ht="12.75" hidden="false" customHeight="false" outlineLevel="0" collapsed="false">
      <c r="D2100" s="47"/>
    </row>
    <row r="2101" customFormat="false" ht="12.75" hidden="false" customHeight="false" outlineLevel="0" collapsed="false">
      <c r="D2101" s="47"/>
    </row>
    <row r="2102" customFormat="false" ht="12.75" hidden="false" customHeight="false" outlineLevel="0" collapsed="false">
      <c r="D2102" s="47"/>
    </row>
    <row r="2103" customFormat="false" ht="12.75" hidden="false" customHeight="false" outlineLevel="0" collapsed="false">
      <c r="D2103" s="47"/>
    </row>
    <row r="2104" customFormat="false" ht="12.75" hidden="false" customHeight="false" outlineLevel="0" collapsed="false">
      <c r="D2104" s="47"/>
    </row>
    <row r="2105" customFormat="false" ht="12.75" hidden="false" customHeight="false" outlineLevel="0" collapsed="false">
      <c r="D2105" s="47"/>
    </row>
    <row r="2106" customFormat="false" ht="12.75" hidden="false" customHeight="false" outlineLevel="0" collapsed="false">
      <c r="D2106" s="47"/>
    </row>
    <row r="2107" customFormat="false" ht="12.75" hidden="false" customHeight="false" outlineLevel="0" collapsed="false">
      <c r="D2107" s="47"/>
    </row>
    <row r="2108" customFormat="false" ht="12.75" hidden="false" customHeight="false" outlineLevel="0" collapsed="false">
      <c r="D2108" s="47"/>
    </row>
    <row r="2109" customFormat="false" ht="12.75" hidden="false" customHeight="false" outlineLevel="0" collapsed="false">
      <c r="D2109" s="47"/>
    </row>
    <row r="2110" customFormat="false" ht="12.75" hidden="false" customHeight="false" outlineLevel="0" collapsed="false">
      <c r="D2110" s="47"/>
    </row>
    <row r="2111" customFormat="false" ht="12.75" hidden="false" customHeight="false" outlineLevel="0" collapsed="false">
      <c r="D2111" s="47"/>
    </row>
    <row r="2112" customFormat="false" ht="12.75" hidden="false" customHeight="false" outlineLevel="0" collapsed="false">
      <c r="D2112" s="47"/>
    </row>
    <row r="2113" customFormat="false" ht="12.75" hidden="false" customHeight="false" outlineLevel="0" collapsed="false">
      <c r="D2113" s="47"/>
    </row>
    <row r="2114" customFormat="false" ht="12.75" hidden="false" customHeight="false" outlineLevel="0" collapsed="false">
      <c r="D2114" s="47"/>
    </row>
    <row r="2115" customFormat="false" ht="12.75" hidden="false" customHeight="false" outlineLevel="0" collapsed="false">
      <c r="D2115" s="47"/>
    </row>
    <row r="2116" customFormat="false" ht="12.75" hidden="false" customHeight="false" outlineLevel="0" collapsed="false">
      <c r="D2116" s="47"/>
    </row>
    <row r="2117" customFormat="false" ht="12.75" hidden="false" customHeight="false" outlineLevel="0" collapsed="false">
      <c r="D2117" s="47"/>
    </row>
    <row r="2118" customFormat="false" ht="12.75" hidden="false" customHeight="false" outlineLevel="0" collapsed="false">
      <c r="D2118" s="47"/>
    </row>
    <row r="2119" customFormat="false" ht="12.75" hidden="false" customHeight="false" outlineLevel="0" collapsed="false">
      <c r="D2119" s="47"/>
    </row>
    <row r="2120" customFormat="false" ht="12.75" hidden="false" customHeight="false" outlineLevel="0" collapsed="false">
      <c r="D2120" s="47"/>
    </row>
    <row r="2121" customFormat="false" ht="12.75" hidden="false" customHeight="false" outlineLevel="0" collapsed="false">
      <c r="D2121" s="47"/>
    </row>
    <row r="2122" customFormat="false" ht="12.75" hidden="false" customHeight="false" outlineLevel="0" collapsed="false">
      <c r="D2122" s="47"/>
    </row>
    <row r="2123" customFormat="false" ht="12.75" hidden="false" customHeight="false" outlineLevel="0" collapsed="false">
      <c r="D2123" s="47"/>
    </row>
    <row r="2124" customFormat="false" ht="12.75" hidden="false" customHeight="false" outlineLevel="0" collapsed="false">
      <c r="D2124" s="47"/>
    </row>
    <row r="2125" customFormat="false" ht="12.75" hidden="false" customHeight="false" outlineLevel="0" collapsed="false">
      <c r="D2125" s="47"/>
    </row>
    <row r="2126" customFormat="false" ht="12.75" hidden="false" customHeight="false" outlineLevel="0" collapsed="false">
      <c r="D2126" s="47"/>
    </row>
    <row r="2127" customFormat="false" ht="12.75" hidden="false" customHeight="false" outlineLevel="0" collapsed="false">
      <c r="D2127" s="47"/>
    </row>
    <row r="2128" customFormat="false" ht="12.75" hidden="false" customHeight="false" outlineLevel="0" collapsed="false">
      <c r="D2128" s="47"/>
    </row>
    <row r="2129" customFormat="false" ht="12.75" hidden="false" customHeight="false" outlineLevel="0" collapsed="false">
      <c r="D2129" s="47"/>
    </row>
    <row r="2130" customFormat="false" ht="12.75" hidden="false" customHeight="false" outlineLevel="0" collapsed="false">
      <c r="D2130" s="47"/>
    </row>
    <row r="2131" customFormat="false" ht="12.75" hidden="false" customHeight="false" outlineLevel="0" collapsed="false">
      <c r="D2131" s="47"/>
    </row>
    <row r="2132" customFormat="false" ht="12.75" hidden="false" customHeight="false" outlineLevel="0" collapsed="false">
      <c r="D2132" s="47"/>
    </row>
    <row r="2133" customFormat="false" ht="12.75" hidden="false" customHeight="false" outlineLevel="0" collapsed="false">
      <c r="D2133" s="47"/>
    </row>
    <row r="2134" customFormat="false" ht="12.75" hidden="false" customHeight="false" outlineLevel="0" collapsed="false">
      <c r="D2134" s="47"/>
    </row>
    <row r="2135" customFormat="false" ht="12.75" hidden="false" customHeight="false" outlineLevel="0" collapsed="false">
      <c r="D2135" s="47"/>
    </row>
    <row r="2136" customFormat="false" ht="12.75" hidden="false" customHeight="false" outlineLevel="0" collapsed="false">
      <c r="D2136" s="47"/>
    </row>
    <row r="2137" customFormat="false" ht="12.75" hidden="false" customHeight="false" outlineLevel="0" collapsed="false">
      <c r="D2137" s="47"/>
    </row>
    <row r="2138" customFormat="false" ht="12.75" hidden="false" customHeight="false" outlineLevel="0" collapsed="false">
      <c r="D2138" s="47"/>
    </row>
    <row r="2139" customFormat="false" ht="12.75" hidden="false" customHeight="false" outlineLevel="0" collapsed="false">
      <c r="D2139" s="47"/>
    </row>
    <row r="2140" customFormat="false" ht="12.75" hidden="false" customHeight="false" outlineLevel="0" collapsed="false">
      <c r="D2140" s="47"/>
    </row>
    <row r="2141" customFormat="false" ht="12.75" hidden="false" customHeight="false" outlineLevel="0" collapsed="false">
      <c r="D2141" s="47"/>
    </row>
    <row r="2142" customFormat="false" ht="12.75" hidden="false" customHeight="false" outlineLevel="0" collapsed="false">
      <c r="D2142" s="47"/>
    </row>
    <row r="2143" customFormat="false" ht="12.75" hidden="false" customHeight="false" outlineLevel="0" collapsed="false">
      <c r="D2143" s="47"/>
    </row>
    <row r="2144" customFormat="false" ht="12.75" hidden="false" customHeight="false" outlineLevel="0" collapsed="false">
      <c r="D2144" s="47"/>
    </row>
    <row r="2145" customFormat="false" ht="12.75" hidden="false" customHeight="false" outlineLevel="0" collapsed="false">
      <c r="D2145" s="47"/>
    </row>
    <row r="2146" customFormat="false" ht="12.75" hidden="false" customHeight="false" outlineLevel="0" collapsed="false">
      <c r="D2146" s="47"/>
    </row>
    <row r="2147" customFormat="false" ht="12.75" hidden="false" customHeight="false" outlineLevel="0" collapsed="false">
      <c r="D2147" s="47"/>
    </row>
    <row r="2148" customFormat="false" ht="12.75" hidden="false" customHeight="false" outlineLevel="0" collapsed="false">
      <c r="D2148" s="47"/>
    </row>
    <row r="2149" customFormat="false" ht="12.75" hidden="false" customHeight="false" outlineLevel="0" collapsed="false">
      <c r="D2149" s="47"/>
    </row>
    <row r="2150" customFormat="false" ht="12.75" hidden="false" customHeight="false" outlineLevel="0" collapsed="false">
      <c r="D2150" s="47"/>
    </row>
    <row r="2151" customFormat="false" ht="12.75" hidden="false" customHeight="false" outlineLevel="0" collapsed="false">
      <c r="D2151" s="47"/>
    </row>
    <row r="2152" customFormat="false" ht="12.75" hidden="false" customHeight="false" outlineLevel="0" collapsed="false">
      <c r="D2152" s="47"/>
    </row>
    <row r="2153" customFormat="false" ht="12.75" hidden="false" customHeight="false" outlineLevel="0" collapsed="false">
      <c r="D2153" s="47"/>
    </row>
    <row r="2154" customFormat="false" ht="12.75" hidden="false" customHeight="false" outlineLevel="0" collapsed="false">
      <c r="D2154" s="47"/>
    </row>
    <row r="2155" customFormat="false" ht="12.75" hidden="false" customHeight="false" outlineLevel="0" collapsed="false">
      <c r="D2155" s="47"/>
    </row>
    <row r="2156" customFormat="false" ht="12.75" hidden="false" customHeight="false" outlineLevel="0" collapsed="false">
      <c r="D2156" s="47"/>
    </row>
    <row r="2157" customFormat="false" ht="12.75" hidden="false" customHeight="false" outlineLevel="0" collapsed="false">
      <c r="D2157" s="47"/>
    </row>
    <row r="2158" customFormat="false" ht="12.75" hidden="false" customHeight="false" outlineLevel="0" collapsed="false">
      <c r="D2158" s="47"/>
    </row>
    <row r="2159" customFormat="false" ht="12.75" hidden="false" customHeight="false" outlineLevel="0" collapsed="false">
      <c r="D2159" s="47"/>
    </row>
    <row r="2160" customFormat="false" ht="12.75" hidden="false" customHeight="false" outlineLevel="0" collapsed="false">
      <c r="D2160" s="47"/>
    </row>
    <row r="2161" customFormat="false" ht="12.75" hidden="false" customHeight="false" outlineLevel="0" collapsed="false">
      <c r="D2161" s="47"/>
    </row>
    <row r="2162" customFormat="false" ht="12.75" hidden="false" customHeight="false" outlineLevel="0" collapsed="false">
      <c r="D2162" s="47"/>
    </row>
    <row r="2163" customFormat="false" ht="12.75" hidden="false" customHeight="false" outlineLevel="0" collapsed="false">
      <c r="D2163" s="47"/>
    </row>
    <row r="2164" customFormat="false" ht="12.75" hidden="false" customHeight="false" outlineLevel="0" collapsed="false">
      <c r="D2164" s="47"/>
    </row>
    <row r="2165" customFormat="false" ht="12.75" hidden="false" customHeight="false" outlineLevel="0" collapsed="false">
      <c r="D2165" s="47"/>
    </row>
    <row r="2166" customFormat="false" ht="12.75" hidden="false" customHeight="false" outlineLevel="0" collapsed="false">
      <c r="D2166" s="47"/>
    </row>
    <row r="2167" customFormat="false" ht="12.75" hidden="false" customHeight="false" outlineLevel="0" collapsed="false">
      <c r="D2167" s="47"/>
    </row>
    <row r="2168" customFormat="false" ht="12.75" hidden="false" customHeight="false" outlineLevel="0" collapsed="false">
      <c r="D2168" s="47"/>
    </row>
    <row r="2169" customFormat="false" ht="12.75" hidden="false" customHeight="false" outlineLevel="0" collapsed="false">
      <c r="D2169" s="47"/>
    </row>
    <row r="2170" customFormat="false" ht="12.75" hidden="false" customHeight="false" outlineLevel="0" collapsed="false">
      <c r="D2170" s="47"/>
    </row>
    <row r="2171" customFormat="false" ht="12.75" hidden="false" customHeight="false" outlineLevel="0" collapsed="false">
      <c r="D2171" s="47"/>
    </row>
    <row r="2172" customFormat="false" ht="12.75" hidden="false" customHeight="false" outlineLevel="0" collapsed="false">
      <c r="D2172" s="47"/>
    </row>
    <row r="2173" customFormat="false" ht="12.75" hidden="false" customHeight="false" outlineLevel="0" collapsed="false">
      <c r="D2173" s="47"/>
    </row>
    <row r="2174" customFormat="false" ht="12.75" hidden="false" customHeight="false" outlineLevel="0" collapsed="false">
      <c r="D2174" s="47"/>
    </row>
    <row r="2175" customFormat="false" ht="12.75" hidden="false" customHeight="false" outlineLevel="0" collapsed="false">
      <c r="D2175" s="47"/>
    </row>
    <row r="2176" customFormat="false" ht="12.75" hidden="false" customHeight="false" outlineLevel="0" collapsed="false">
      <c r="D2176" s="47"/>
    </row>
    <row r="2177" customFormat="false" ht="12.75" hidden="false" customHeight="false" outlineLevel="0" collapsed="false">
      <c r="D2177" s="47"/>
    </row>
    <row r="2178" customFormat="false" ht="12.75" hidden="false" customHeight="false" outlineLevel="0" collapsed="false">
      <c r="D2178" s="47"/>
    </row>
    <row r="2179" customFormat="false" ht="12.75" hidden="false" customHeight="false" outlineLevel="0" collapsed="false">
      <c r="D2179" s="47"/>
    </row>
    <row r="2180" customFormat="false" ht="12.75" hidden="false" customHeight="false" outlineLevel="0" collapsed="false">
      <c r="D2180" s="47"/>
    </row>
    <row r="2181" customFormat="false" ht="12.75" hidden="false" customHeight="false" outlineLevel="0" collapsed="false">
      <c r="D2181" s="47"/>
    </row>
    <row r="2182" customFormat="false" ht="12.75" hidden="false" customHeight="false" outlineLevel="0" collapsed="false">
      <c r="D2182" s="47"/>
    </row>
    <row r="2183" customFormat="false" ht="12.75" hidden="false" customHeight="false" outlineLevel="0" collapsed="false">
      <c r="D2183" s="47"/>
    </row>
    <row r="2184" customFormat="false" ht="12.75" hidden="false" customHeight="false" outlineLevel="0" collapsed="false">
      <c r="D2184" s="47"/>
    </row>
    <row r="2185" customFormat="false" ht="12.75" hidden="false" customHeight="false" outlineLevel="0" collapsed="false">
      <c r="D2185" s="47"/>
    </row>
    <row r="2186" customFormat="false" ht="12.75" hidden="false" customHeight="false" outlineLevel="0" collapsed="false">
      <c r="D2186" s="47"/>
    </row>
    <row r="2187" customFormat="false" ht="12.75" hidden="false" customHeight="false" outlineLevel="0" collapsed="false">
      <c r="D2187" s="47"/>
    </row>
    <row r="2188" customFormat="false" ht="12.75" hidden="false" customHeight="false" outlineLevel="0" collapsed="false">
      <c r="D2188" s="47"/>
    </row>
    <row r="2189" customFormat="false" ht="12.75" hidden="false" customHeight="false" outlineLevel="0" collapsed="false">
      <c r="D2189" s="47"/>
    </row>
    <row r="2190" customFormat="false" ht="12.75" hidden="false" customHeight="false" outlineLevel="0" collapsed="false">
      <c r="D2190" s="47"/>
    </row>
    <row r="2191" customFormat="false" ht="12.75" hidden="false" customHeight="false" outlineLevel="0" collapsed="false">
      <c r="D2191" s="47"/>
    </row>
    <row r="2192" customFormat="false" ht="12.75" hidden="false" customHeight="false" outlineLevel="0" collapsed="false">
      <c r="D2192" s="47"/>
    </row>
    <row r="2193" customFormat="false" ht="12.75" hidden="false" customHeight="false" outlineLevel="0" collapsed="false">
      <c r="D2193" s="47"/>
    </row>
    <row r="2194" customFormat="false" ht="12.75" hidden="false" customHeight="false" outlineLevel="0" collapsed="false">
      <c r="D2194" s="47"/>
    </row>
    <row r="2195" customFormat="false" ht="12.75" hidden="false" customHeight="false" outlineLevel="0" collapsed="false">
      <c r="D2195" s="47"/>
    </row>
    <row r="2196" customFormat="false" ht="12.75" hidden="false" customHeight="false" outlineLevel="0" collapsed="false">
      <c r="D2196" s="47"/>
    </row>
    <row r="2197" customFormat="false" ht="12.75" hidden="false" customHeight="false" outlineLevel="0" collapsed="false">
      <c r="D2197" s="47"/>
    </row>
    <row r="2198" customFormat="false" ht="12.75" hidden="false" customHeight="false" outlineLevel="0" collapsed="false">
      <c r="D2198" s="47"/>
    </row>
    <row r="2199" customFormat="false" ht="12.75" hidden="false" customHeight="false" outlineLevel="0" collapsed="false">
      <c r="D2199" s="47"/>
    </row>
    <row r="2200" customFormat="false" ht="12.75" hidden="false" customHeight="false" outlineLevel="0" collapsed="false">
      <c r="D2200" s="47"/>
    </row>
    <row r="2201" customFormat="false" ht="12.75" hidden="false" customHeight="false" outlineLevel="0" collapsed="false">
      <c r="D2201" s="47"/>
    </row>
    <row r="2202" customFormat="false" ht="12.75" hidden="false" customHeight="false" outlineLevel="0" collapsed="false">
      <c r="D2202" s="47"/>
    </row>
    <row r="2203" customFormat="false" ht="12.75" hidden="false" customHeight="false" outlineLevel="0" collapsed="false">
      <c r="D2203" s="47"/>
    </row>
    <row r="2204" customFormat="false" ht="12.75" hidden="false" customHeight="false" outlineLevel="0" collapsed="false">
      <c r="D2204" s="47"/>
    </row>
    <row r="2205" customFormat="false" ht="12.75" hidden="false" customHeight="false" outlineLevel="0" collapsed="false">
      <c r="D2205" s="47"/>
    </row>
    <row r="2206" customFormat="false" ht="12.75" hidden="false" customHeight="false" outlineLevel="0" collapsed="false">
      <c r="D2206" s="47"/>
    </row>
    <row r="2207" customFormat="false" ht="12.75" hidden="false" customHeight="false" outlineLevel="0" collapsed="false">
      <c r="D2207" s="47"/>
    </row>
    <row r="2208" customFormat="false" ht="12.75" hidden="false" customHeight="false" outlineLevel="0" collapsed="false">
      <c r="D2208" s="47"/>
    </row>
    <row r="2209" customFormat="false" ht="12.75" hidden="false" customHeight="false" outlineLevel="0" collapsed="false">
      <c r="D2209" s="47"/>
    </row>
    <row r="2210" customFormat="false" ht="12.75" hidden="false" customHeight="false" outlineLevel="0" collapsed="false">
      <c r="D2210" s="47"/>
    </row>
    <row r="2211" customFormat="false" ht="12.75" hidden="false" customHeight="false" outlineLevel="0" collapsed="false">
      <c r="D2211" s="47"/>
    </row>
    <row r="2212" customFormat="false" ht="12.75" hidden="false" customHeight="false" outlineLevel="0" collapsed="false">
      <c r="D2212" s="47"/>
    </row>
    <row r="2213" customFormat="false" ht="12.75" hidden="false" customHeight="false" outlineLevel="0" collapsed="false">
      <c r="D2213" s="47"/>
    </row>
    <row r="2214" customFormat="false" ht="12.75" hidden="false" customHeight="false" outlineLevel="0" collapsed="false">
      <c r="D2214" s="47"/>
    </row>
    <row r="2215" customFormat="false" ht="12.75" hidden="false" customHeight="false" outlineLevel="0" collapsed="false">
      <c r="D2215" s="47"/>
    </row>
    <row r="2216" customFormat="false" ht="12.75" hidden="false" customHeight="false" outlineLevel="0" collapsed="false">
      <c r="D2216" s="47"/>
    </row>
    <row r="2217" customFormat="false" ht="12.75" hidden="false" customHeight="false" outlineLevel="0" collapsed="false">
      <c r="D2217" s="47"/>
    </row>
    <row r="2218" customFormat="false" ht="12.75" hidden="false" customHeight="false" outlineLevel="0" collapsed="false">
      <c r="D2218" s="47"/>
    </row>
    <row r="2219" customFormat="false" ht="12.75" hidden="false" customHeight="false" outlineLevel="0" collapsed="false">
      <c r="D2219" s="47"/>
    </row>
    <row r="2220" customFormat="false" ht="12.75" hidden="false" customHeight="false" outlineLevel="0" collapsed="false">
      <c r="D2220" s="47"/>
    </row>
    <row r="2221" customFormat="false" ht="12.75" hidden="false" customHeight="false" outlineLevel="0" collapsed="false">
      <c r="D2221" s="47"/>
    </row>
    <row r="2222" customFormat="false" ht="12.75" hidden="false" customHeight="false" outlineLevel="0" collapsed="false">
      <c r="D2222" s="47"/>
    </row>
    <row r="2223" customFormat="false" ht="12.75" hidden="false" customHeight="false" outlineLevel="0" collapsed="false">
      <c r="D2223" s="47"/>
    </row>
    <row r="2224" customFormat="false" ht="12.75" hidden="false" customHeight="false" outlineLevel="0" collapsed="false">
      <c r="D2224" s="47"/>
    </row>
    <row r="2225" customFormat="false" ht="12.75" hidden="false" customHeight="false" outlineLevel="0" collapsed="false">
      <c r="D2225" s="47"/>
    </row>
    <row r="2226" customFormat="false" ht="12.75" hidden="false" customHeight="false" outlineLevel="0" collapsed="false">
      <c r="D2226" s="47"/>
    </row>
    <row r="2227" customFormat="false" ht="12.75" hidden="false" customHeight="false" outlineLevel="0" collapsed="false">
      <c r="D2227" s="47"/>
    </row>
    <row r="2228" customFormat="false" ht="12.75" hidden="false" customHeight="false" outlineLevel="0" collapsed="false">
      <c r="D2228" s="47"/>
    </row>
    <row r="2229" customFormat="false" ht="12.75" hidden="false" customHeight="false" outlineLevel="0" collapsed="false">
      <c r="D2229" s="47"/>
    </row>
    <row r="2230" customFormat="false" ht="12.75" hidden="false" customHeight="false" outlineLevel="0" collapsed="false">
      <c r="D2230" s="47"/>
    </row>
    <row r="2231" customFormat="false" ht="12.75" hidden="false" customHeight="false" outlineLevel="0" collapsed="false">
      <c r="D2231" s="47"/>
    </row>
    <row r="2232" customFormat="false" ht="12.75" hidden="false" customHeight="false" outlineLevel="0" collapsed="false">
      <c r="D2232" s="47"/>
    </row>
    <row r="2233" customFormat="false" ht="12.75" hidden="false" customHeight="false" outlineLevel="0" collapsed="false">
      <c r="D2233" s="47"/>
    </row>
    <row r="2234" customFormat="false" ht="12.75" hidden="false" customHeight="false" outlineLevel="0" collapsed="false">
      <c r="D2234" s="47"/>
    </row>
    <row r="2235" customFormat="false" ht="12.75" hidden="false" customHeight="false" outlineLevel="0" collapsed="false">
      <c r="D2235" s="47"/>
    </row>
    <row r="2236" customFormat="false" ht="12.75" hidden="false" customHeight="false" outlineLevel="0" collapsed="false">
      <c r="D2236" s="47"/>
    </row>
    <row r="2237" customFormat="false" ht="12.75" hidden="false" customHeight="false" outlineLevel="0" collapsed="false">
      <c r="D2237" s="47"/>
    </row>
    <row r="2238" customFormat="false" ht="12.75" hidden="false" customHeight="false" outlineLevel="0" collapsed="false">
      <c r="D2238" s="47"/>
    </row>
    <row r="2239" customFormat="false" ht="12.75" hidden="false" customHeight="false" outlineLevel="0" collapsed="false">
      <c r="D2239" s="47"/>
    </row>
    <row r="2240" customFormat="false" ht="12.75" hidden="false" customHeight="false" outlineLevel="0" collapsed="false">
      <c r="D2240" s="47"/>
    </row>
    <row r="2241" customFormat="false" ht="12.75" hidden="false" customHeight="false" outlineLevel="0" collapsed="false">
      <c r="D2241" s="47"/>
    </row>
    <row r="2242" customFormat="false" ht="12.75" hidden="false" customHeight="false" outlineLevel="0" collapsed="false">
      <c r="D2242" s="47"/>
    </row>
    <row r="2243" customFormat="false" ht="12.75" hidden="false" customHeight="false" outlineLevel="0" collapsed="false">
      <c r="D2243" s="47"/>
    </row>
    <row r="2244" customFormat="false" ht="12.75" hidden="false" customHeight="false" outlineLevel="0" collapsed="false">
      <c r="D2244" s="47"/>
    </row>
    <row r="2245" customFormat="false" ht="12.75" hidden="false" customHeight="false" outlineLevel="0" collapsed="false">
      <c r="D2245" s="47"/>
    </row>
    <row r="2246" customFormat="false" ht="12.75" hidden="false" customHeight="false" outlineLevel="0" collapsed="false">
      <c r="D2246" s="47"/>
    </row>
    <row r="2247" customFormat="false" ht="12.75" hidden="false" customHeight="false" outlineLevel="0" collapsed="false">
      <c r="D2247" s="47"/>
    </row>
    <row r="2248" customFormat="false" ht="12.75" hidden="false" customHeight="false" outlineLevel="0" collapsed="false">
      <c r="D2248" s="47"/>
    </row>
    <row r="2249" customFormat="false" ht="12.75" hidden="false" customHeight="false" outlineLevel="0" collapsed="false">
      <c r="D2249" s="47"/>
    </row>
    <row r="2250" customFormat="false" ht="12.75" hidden="false" customHeight="false" outlineLevel="0" collapsed="false">
      <c r="D2250" s="47"/>
    </row>
    <row r="2251" customFormat="false" ht="12.75" hidden="false" customHeight="false" outlineLevel="0" collapsed="false">
      <c r="D2251" s="47"/>
    </row>
    <row r="2252" customFormat="false" ht="12.75" hidden="false" customHeight="false" outlineLevel="0" collapsed="false">
      <c r="D2252" s="47"/>
    </row>
    <row r="2253" customFormat="false" ht="12.75" hidden="false" customHeight="false" outlineLevel="0" collapsed="false">
      <c r="D2253" s="47"/>
    </row>
    <row r="2254" customFormat="false" ht="12.75" hidden="false" customHeight="false" outlineLevel="0" collapsed="false">
      <c r="D2254" s="47"/>
    </row>
    <row r="2255" customFormat="false" ht="12.75" hidden="false" customHeight="false" outlineLevel="0" collapsed="false">
      <c r="D2255" s="47"/>
    </row>
    <row r="2256" customFormat="false" ht="12.75" hidden="false" customHeight="false" outlineLevel="0" collapsed="false">
      <c r="D2256" s="47"/>
    </row>
    <row r="2257" customFormat="false" ht="12.75" hidden="false" customHeight="false" outlineLevel="0" collapsed="false">
      <c r="D2257" s="47"/>
    </row>
    <row r="2258" customFormat="false" ht="12.75" hidden="false" customHeight="false" outlineLevel="0" collapsed="false">
      <c r="D2258" s="47"/>
    </row>
    <row r="2259" customFormat="false" ht="12.75" hidden="false" customHeight="false" outlineLevel="0" collapsed="false">
      <c r="D2259" s="47"/>
    </row>
    <row r="2260" customFormat="false" ht="12.75" hidden="false" customHeight="false" outlineLevel="0" collapsed="false">
      <c r="D2260" s="47"/>
    </row>
    <row r="2261" customFormat="false" ht="12.75" hidden="false" customHeight="false" outlineLevel="0" collapsed="false">
      <c r="D2261" s="47"/>
    </row>
    <row r="2262" customFormat="false" ht="12.75" hidden="false" customHeight="false" outlineLevel="0" collapsed="false">
      <c r="D2262" s="47"/>
    </row>
    <row r="2263" customFormat="false" ht="12.75" hidden="false" customHeight="false" outlineLevel="0" collapsed="false">
      <c r="D2263" s="47"/>
    </row>
    <row r="2264" customFormat="false" ht="12.75" hidden="false" customHeight="false" outlineLevel="0" collapsed="false">
      <c r="D2264" s="47"/>
    </row>
    <row r="2265" customFormat="false" ht="12.75" hidden="false" customHeight="false" outlineLevel="0" collapsed="false">
      <c r="D2265" s="47"/>
    </row>
    <row r="2266" customFormat="false" ht="12.75" hidden="false" customHeight="false" outlineLevel="0" collapsed="false">
      <c r="D2266" s="47"/>
    </row>
    <row r="2267" customFormat="false" ht="12.75" hidden="false" customHeight="false" outlineLevel="0" collapsed="false">
      <c r="D2267" s="47"/>
    </row>
    <row r="2268" customFormat="false" ht="12.75" hidden="false" customHeight="false" outlineLevel="0" collapsed="false">
      <c r="D2268" s="47"/>
    </row>
    <row r="2269" customFormat="false" ht="12.75" hidden="false" customHeight="false" outlineLevel="0" collapsed="false">
      <c r="D2269" s="47"/>
    </row>
    <row r="2270" customFormat="false" ht="12.75" hidden="false" customHeight="false" outlineLevel="0" collapsed="false">
      <c r="D2270" s="47"/>
    </row>
    <row r="2271" customFormat="false" ht="12.75" hidden="false" customHeight="false" outlineLevel="0" collapsed="false">
      <c r="D2271" s="47"/>
    </row>
    <row r="2272" customFormat="false" ht="12.75" hidden="false" customHeight="false" outlineLevel="0" collapsed="false">
      <c r="D2272" s="47"/>
    </row>
    <row r="2273" customFormat="false" ht="12.75" hidden="false" customHeight="false" outlineLevel="0" collapsed="false">
      <c r="D2273" s="47"/>
    </row>
    <row r="2274" customFormat="false" ht="12.75" hidden="false" customHeight="false" outlineLevel="0" collapsed="false">
      <c r="D2274" s="47"/>
    </row>
    <row r="2275" customFormat="false" ht="12.75" hidden="false" customHeight="false" outlineLevel="0" collapsed="false">
      <c r="D2275" s="47"/>
    </row>
    <row r="2276" customFormat="false" ht="12.75" hidden="false" customHeight="false" outlineLevel="0" collapsed="false">
      <c r="D2276" s="47"/>
    </row>
    <row r="2277" customFormat="false" ht="12.75" hidden="false" customHeight="false" outlineLevel="0" collapsed="false">
      <c r="D2277" s="47"/>
    </row>
    <row r="2278" customFormat="false" ht="12.75" hidden="false" customHeight="false" outlineLevel="0" collapsed="false">
      <c r="D2278" s="47"/>
    </row>
    <row r="2279" customFormat="false" ht="12.75" hidden="false" customHeight="false" outlineLevel="0" collapsed="false">
      <c r="D2279" s="47"/>
    </row>
    <row r="2280" customFormat="false" ht="12.75" hidden="false" customHeight="false" outlineLevel="0" collapsed="false">
      <c r="D2280" s="47"/>
    </row>
    <row r="2281" customFormat="false" ht="12.75" hidden="false" customHeight="false" outlineLevel="0" collapsed="false">
      <c r="D2281" s="47"/>
    </row>
    <row r="2282" customFormat="false" ht="12.75" hidden="false" customHeight="false" outlineLevel="0" collapsed="false">
      <c r="D2282" s="47"/>
    </row>
    <row r="2283" customFormat="false" ht="12.75" hidden="false" customHeight="false" outlineLevel="0" collapsed="false">
      <c r="D2283" s="47"/>
    </row>
    <row r="2284" customFormat="false" ht="12.75" hidden="false" customHeight="false" outlineLevel="0" collapsed="false">
      <c r="D2284" s="47"/>
    </row>
    <row r="2285" customFormat="false" ht="12.75" hidden="false" customHeight="false" outlineLevel="0" collapsed="false">
      <c r="D2285" s="47"/>
    </row>
    <row r="2286" customFormat="false" ht="12.75" hidden="false" customHeight="false" outlineLevel="0" collapsed="false">
      <c r="D2286" s="47"/>
    </row>
    <row r="2287" customFormat="false" ht="12.75" hidden="false" customHeight="false" outlineLevel="0" collapsed="false">
      <c r="D2287" s="47"/>
    </row>
    <row r="2288" customFormat="false" ht="12.75" hidden="false" customHeight="false" outlineLevel="0" collapsed="false">
      <c r="D2288" s="47"/>
    </row>
    <row r="2289" customFormat="false" ht="12.75" hidden="false" customHeight="false" outlineLevel="0" collapsed="false">
      <c r="D2289" s="47"/>
    </row>
    <row r="2290" customFormat="false" ht="12.75" hidden="false" customHeight="false" outlineLevel="0" collapsed="false">
      <c r="D2290" s="47"/>
    </row>
    <row r="2291" customFormat="false" ht="12.75" hidden="false" customHeight="false" outlineLevel="0" collapsed="false">
      <c r="D2291" s="47"/>
    </row>
    <row r="2292" customFormat="false" ht="12.75" hidden="false" customHeight="false" outlineLevel="0" collapsed="false">
      <c r="D2292" s="47"/>
    </row>
    <row r="2293" customFormat="false" ht="12.75" hidden="false" customHeight="false" outlineLevel="0" collapsed="false">
      <c r="D2293" s="47"/>
    </row>
    <row r="2294" customFormat="false" ht="12.75" hidden="false" customHeight="false" outlineLevel="0" collapsed="false">
      <c r="D2294" s="47"/>
    </row>
    <row r="2295" customFormat="false" ht="12.75" hidden="false" customHeight="false" outlineLevel="0" collapsed="false">
      <c r="D2295" s="47"/>
    </row>
    <row r="2296" customFormat="false" ht="12.75" hidden="false" customHeight="false" outlineLevel="0" collapsed="false">
      <c r="D2296" s="47"/>
    </row>
    <row r="2297" customFormat="false" ht="12.75" hidden="false" customHeight="false" outlineLevel="0" collapsed="false">
      <c r="D2297" s="47"/>
    </row>
    <row r="2298" customFormat="false" ht="12.75" hidden="false" customHeight="false" outlineLevel="0" collapsed="false">
      <c r="D2298" s="47"/>
    </row>
    <row r="2299" customFormat="false" ht="12.75" hidden="false" customHeight="false" outlineLevel="0" collapsed="false">
      <c r="D2299" s="47"/>
    </row>
    <row r="2300" customFormat="false" ht="12.75" hidden="false" customHeight="false" outlineLevel="0" collapsed="false">
      <c r="D2300" s="47"/>
    </row>
    <row r="2301" customFormat="false" ht="12.75" hidden="false" customHeight="false" outlineLevel="0" collapsed="false">
      <c r="D2301" s="47"/>
    </row>
    <row r="2302" customFormat="false" ht="12.75" hidden="false" customHeight="false" outlineLevel="0" collapsed="false">
      <c r="D2302" s="47"/>
    </row>
    <row r="2303" customFormat="false" ht="12.75" hidden="false" customHeight="false" outlineLevel="0" collapsed="false">
      <c r="D2303" s="47"/>
    </row>
    <row r="2304" customFormat="false" ht="12.75" hidden="false" customHeight="false" outlineLevel="0" collapsed="false">
      <c r="D2304" s="47"/>
    </row>
    <row r="2305" customFormat="false" ht="12.75" hidden="false" customHeight="false" outlineLevel="0" collapsed="false">
      <c r="D2305" s="47"/>
    </row>
    <row r="2306" customFormat="false" ht="12.75" hidden="false" customHeight="false" outlineLevel="0" collapsed="false">
      <c r="D2306" s="47"/>
    </row>
    <row r="2307" customFormat="false" ht="12.75" hidden="false" customHeight="false" outlineLevel="0" collapsed="false">
      <c r="D2307" s="47"/>
    </row>
    <row r="2308" customFormat="false" ht="12.75" hidden="false" customHeight="false" outlineLevel="0" collapsed="false">
      <c r="D2308" s="47"/>
    </row>
    <row r="2309" customFormat="false" ht="12.75" hidden="false" customHeight="false" outlineLevel="0" collapsed="false">
      <c r="D2309" s="47"/>
    </row>
    <row r="2310" customFormat="false" ht="12.75" hidden="false" customHeight="false" outlineLevel="0" collapsed="false">
      <c r="D2310" s="47"/>
    </row>
    <row r="2311" customFormat="false" ht="12.75" hidden="false" customHeight="false" outlineLevel="0" collapsed="false">
      <c r="D2311" s="47"/>
    </row>
    <row r="2312" customFormat="false" ht="12.75" hidden="false" customHeight="false" outlineLevel="0" collapsed="false">
      <c r="D2312" s="47"/>
    </row>
    <row r="2313" customFormat="false" ht="12.75" hidden="false" customHeight="false" outlineLevel="0" collapsed="false">
      <c r="D2313" s="47"/>
    </row>
    <row r="2314" customFormat="false" ht="12.75" hidden="false" customHeight="false" outlineLevel="0" collapsed="false">
      <c r="D2314" s="47"/>
    </row>
    <row r="2315" customFormat="false" ht="12.75" hidden="false" customHeight="false" outlineLevel="0" collapsed="false">
      <c r="D2315" s="47"/>
    </row>
    <row r="2316" customFormat="false" ht="12.75" hidden="false" customHeight="false" outlineLevel="0" collapsed="false">
      <c r="D2316" s="47"/>
    </row>
    <row r="2317" customFormat="false" ht="12.75" hidden="false" customHeight="false" outlineLevel="0" collapsed="false">
      <c r="D2317" s="47"/>
    </row>
    <row r="2318" customFormat="false" ht="12.75" hidden="false" customHeight="false" outlineLevel="0" collapsed="false">
      <c r="D2318" s="47"/>
    </row>
    <row r="2319" customFormat="false" ht="12.75" hidden="false" customHeight="false" outlineLevel="0" collapsed="false">
      <c r="D2319" s="47"/>
    </row>
    <row r="2320" customFormat="false" ht="12.75" hidden="false" customHeight="false" outlineLevel="0" collapsed="false">
      <c r="D2320" s="47"/>
    </row>
    <row r="2321" customFormat="false" ht="12.75" hidden="false" customHeight="false" outlineLevel="0" collapsed="false">
      <c r="D2321" s="47"/>
    </row>
    <row r="2322" customFormat="false" ht="12.75" hidden="false" customHeight="false" outlineLevel="0" collapsed="false">
      <c r="D2322" s="47"/>
    </row>
    <row r="2323" customFormat="false" ht="12.75" hidden="false" customHeight="false" outlineLevel="0" collapsed="false">
      <c r="D2323" s="47"/>
    </row>
    <row r="2324" customFormat="false" ht="12.75" hidden="false" customHeight="false" outlineLevel="0" collapsed="false">
      <c r="D2324" s="47"/>
    </row>
    <row r="2325" customFormat="false" ht="12.75" hidden="false" customHeight="false" outlineLevel="0" collapsed="false">
      <c r="D2325" s="47"/>
    </row>
    <row r="2326" customFormat="false" ht="12.75" hidden="false" customHeight="false" outlineLevel="0" collapsed="false">
      <c r="D2326" s="47"/>
    </row>
    <row r="2327" customFormat="false" ht="12.75" hidden="false" customHeight="false" outlineLevel="0" collapsed="false">
      <c r="D2327" s="47"/>
    </row>
    <row r="2328" customFormat="false" ht="12.75" hidden="false" customHeight="false" outlineLevel="0" collapsed="false">
      <c r="D2328" s="47"/>
    </row>
    <row r="2329" customFormat="false" ht="12.75" hidden="false" customHeight="false" outlineLevel="0" collapsed="false">
      <c r="D2329" s="47"/>
    </row>
    <row r="2330" customFormat="false" ht="12.75" hidden="false" customHeight="false" outlineLevel="0" collapsed="false">
      <c r="D2330" s="47"/>
    </row>
    <row r="2331" customFormat="false" ht="12.75" hidden="false" customHeight="false" outlineLevel="0" collapsed="false">
      <c r="D2331" s="47"/>
    </row>
    <row r="2332" customFormat="false" ht="12.75" hidden="false" customHeight="false" outlineLevel="0" collapsed="false">
      <c r="D2332" s="47"/>
    </row>
    <row r="2333" customFormat="false" ht="12.75" hidden="false" customHeight="false" outlineLevel="0" collapsed="false">
      <c r="D2333" s="47"/>
    </row>
    <row r="2334" customFormat="false" ht="12.75" hidden="false" customHeight="false" outlineLevel="0" collapsed="false">
      <c r="D2334" s="47"/>
    </row>
    <row r="2335" customFormat="false" ht="12.75" hidden="false" customHeight="false" outlineLevel="0" collapsed="false">
      <c r="D2335" s="47"/>
    </row>
    <row r="2336" customFormat="false" ht="12.75" hidden="false" customHeight="false" outlineLevel="0" collapsed="false">
      <c r="D2336" s="47"/>
    </row>
    <row r="2337" customFormat="false" ht="12.75" hidden="false" customHeight="false" outlineLevel="0" collapsed="false">
      <c r="D2337" s="47"/>
    </row>
    <row r="2338" customFormat="false" ht="12.75" hidden="false" customHeight="false" outlineLevel="0" collapsed="false">
      <c r="D2338" s="47"/>
    </row>
    <row r="2339" customFormat="false" ht="12.75" hidden="false" customHeight="false" outlineLevel="0" collapsed="false">
      <c r="D2339" s="47"/>
    </row>
    <row r="2340" customFormat="false" ht="12.75" hidden="false" customHeight="false" outlineLevel="0" collapsed="false">
      <c r="D2340" s="47"/>
    </row>
    <row r="2341" customFormat="false" ht="12.75" hidden="false" customHeight="false" outlineLevel="0" collapsed="false">
      <c r="D2341" s="47"/>
    </row>
    <row r="2342" customFormat="false" ht="12.75" hidden="false" customHeight="false" outlineLevel="0" collapsed="false">
      <c r="D2342" s="47"/>
    </row>
    <row r="2343" customFormat="false" ht="12.75" hidden="false" customHeight="false" outlineLevel="0" collapsed="false">
      <c r="D2343" s="47"/>
    </row>
    <row r="2344" customFormat="false" ht="12.75" hidden="false" customHeight="false" outlineLevel="0" collapsed="false">
      <c r="D2344" s="47"/>
    </row>
    <row r="2345" customFormat="false" ht="12.75" hidden="false" customHeight="false" outlineLevel="0" collapsed="false">
      <c r="D2345" s="47"/>
    </row>
    <row r="2346" customFormat="false" ht="12.75" hidden="false" customHeight="false" outlineLevel="0" collapsed="false">
      <c r="D2346" s="47"/>
    </row>
    <row r="2347" customFormat="false" ht="12.75" hidden="false" customHeight="false" outlineLevel="0" collapsed="false">
      <c r="D2347" s="47"/>
    </row>
    <row r="2348" customFormat="false" ht="12.75" hidden="false" customHeight="false" outlineLevel="0" collapsed="false">
      <c r="D2348" s="47"/>
    </row>
    <row r="2349" customFormat="false" ht="12.75" hidden="false" customHeight="false" outlineLevel="0" collapsed="false">
      <c r="D2349" s="47"/>
    </row>
    <row r="2350" customFormat="false" ht="12.75" hidden="false" customHeight="false" outlineLevel="0" collapsed="false">
      <c r="D2350" s="47"/>
    </row>
    <row r="2351" customFormat="false" ht="12.75" hidden="false" customHeight="false" outlineLevel="0" collapsed="false">
      <c r="D2351" s="47"/>
    </row>
    <row r="2352" customFormat="false" ht="12.75" hidden="false" customHeight="false" outlineLevel="0" collapsed="false">
      <c r="D2352" s="47"/>
    </row>
    <row r="2353" customFormat="false" ht="12.75" hidden="false" customHeight="false" outlineLevel="0" collapsed="false">
      <c r="D2353" s="47"/>
    </row>
    <row r="2354" customFormat="false" ht="12.75" hidden="false" customHeight="false" outlineLevel="0" collapsed="false">
      <c r="D2354" s="47"/>
    </row>
    <row r="2355" customFormat="false" ht="12.75" hidden="false" customHeight="false" outlineLevel="0" collapsed="false">
      <c r="D2355" s="47"/>
    </row>
    <row r="2356" customFormat="false" ht="12.75" hidden="false" customHeight="false" outlineLevel="0" collapsed="false">
      <c r="D2356" s="47"/>
    </row>
    <row r="2357" customFormat="false" ht="12.75" hidden="false" customHeight="false" outlineLevel="0" collapsed="false">
      <c r="D2357" s="47"/>
    </row>
    <row r="2358" customFormat="false" ht="12.75" hidden="false" customHeight="false" outlineLevel="0" collapsed="false">
      <c r="D2358" s="47"/>
    </row>
    <row r="2359" customFormat="false" ht="12.75" hidden="false" customHeight="false" outlineLevel="0" collapsed="false">
      <c r="D2359" s="47"/>
    </row>
    <row r="2360" customFormat="false" ht="12.75" hidden="false" customHeight="false" outlineLevel="0" collapsed="false">
      <c r="D2360" s="47"/>
    </row>
    <row r="2361" customFormat="false" ht="12.75" hidden="false" customHeight="false" outlineLevel="0" collapsed="false">
      <c r="D2361" s="47"/>
    </row>
    <row r="2362" customFormat="false" ht="12.75" hidden="false" customHeight="false" outlineLevel="0" collapsed="false">
      <c r="D2362" s="47"/>
    </row>
    <row r="2363" customFormat="false" ht="12.75" hidden="false" customHeight="false" outlineLevel="0" collapsed="false">
      <c r="D2363" s="47"/>
    </row>
    <row r="2364" customFormat="false" ht="12.75" hidden="false" customHeight="false" outlineLevel="0" collapsed="false">
      <c r="D2364" s="47"/>
    </row>
    <row r="2365" customFormat="false" ht="12.75" hidden="false" customHeight="false" outlineLevel="0" collapsed="false">
      <c r="D2365" s="47"/>
    </row>
    <row r="2366" customFormat="false" ht="12.75" hidden="false" customHeight="false" outlineLevel="0" collapsed="false">
      <c r="D2366" s="47"/>
    </row>
    <row r="2367" customFormat="false" ht="12.75" hidden="false" customHeight="false" outlineLevel="0" collapsed="false">
      <c r="D2367" s="47"/>
    </row>
    <row r="2368" customFormat="false" ht="12.75" hidden="false" customHeight="false" outlineLevel="0" collapsed="false">
      <c r="D2368" s="47"/>
    </row>
    <row r="2369" customFormat="false" ht="12.75" hidden="false" customHeight="false" outlineLevel="0" collapsed="false">
      <c r="D2369" s="47"/>
    </row>
    <row r="2370" customFormat="false" ht="12.75" hidden="false" customHeight="false" outlineLevel="0" collapsed="false">
      <c r="D2370" s="47"/>
    </row>
    <row r="2371" customFormat="false" ht="12.75" hidden="false" customHeight="false" outlineLevel="0" collapsed="false">
      <c r="D2371" s="47"/>
    </row>
    <row r="2372" customFormat="false" ht="12.75" hidden="false" customHeight="false" outlineLevel="0" collapsed="false">
      <c r="D2372" s="47"/>
    </row>
    <row r="2373" customFormat="false" ht="12.75" hidden="false" customHeight="false" outlineLevel="0" collapsed="false">
      <c r="D2373" s="47"/>
    </row>
    <row r="2374" customFormat="false" ht="12.75" hidden="false" customHeight="false" outlineLevel="0" collapsed="false">
      <c r="D2374" s="47"/>
    </row>
    <row r="2375" customFormat="false" ht="12.75" hidden="false" customHeight="false" outlineLevel="0" collapsed="false">
      <c r="D2375" s="47"/>
    </row>
    <row r="2376" customFormat="false" ht="12.75" hidden="false" customHeight="false" outlineLevel="0" collapsed="false">
      <c r="D2376" s="47"/>
    </row>
    <row r="2377" customFormat="false" ht="12.75" hidden="false" customHeight="false" outlineLevel="0" collapsed="false">
      <c r="D2377" s="47"/>
    </row>
    <row r="2378" customFormat="false" ht="12.75" hidden="false" customHeight="false" outlineLevel="0" collapsed="false">
      <c r="D2378" s="47"/>
    </row>
    <row r="2379" customFormat="false" ht="12.75" hidden="false" customHeight="false" outlineLevel="0" collapsed="false">
      <c r="D2379" s="47"/>
    </row>
    <row r="2380" customFormat="false" ht="12.75" hidden="false" customHeight="false" outlineLevel="0" collapsed="false">
      <c r="D2380" s="47"/>
    </row>
    <row r="2381" customFormat="false" ht="12.75" hidden="false" customHeight="false" outlineLevel="0" collapsed="false">
      <c r="D2381" s="47"/>
    </row>
    <row r="2382" customFormat="false" ht="12.75" hidden="false" customHeight="false" outlineLevel="0" collapsed="false">
      <c r="D2382" s="47"/>
    </row>
    <row r="2383" customFormat="false" ht="12.75" hidden="false" customHeight="false" outlineLevel="0" collapsed="false">
      <c r="D2383" s="47"/>
    </row>
    <row r="2384" customFormat="false" ht="12.75" hidden="false" customHeight="false" outlineLevel="0" collapsed="false">
      <c r="D2384" s="47"/>
    </row>
    <row r="2385" customFormat="false" ht="12.75" hidden="false" customHeight="false" outlineLevel="0" collapsed="false">
      <c r="D2385" s="47"/>
    </row>
    <row r="2386" customFormat="false" ht="12.75" hidden="false" customHeight="false" outlineLevel="0" collapsed="false">
      <c r="D2386" s="47"/>
    </row>
    <row r="2387" customFormat="false" ht="12.75" hidden="false" customHeight="false" outlineLevel="0" collapsed="false">
      <c r="D2387" s="47"/>
    </row>
    <row r="2388" customFormat="false" ht="12.75" hidden="false" customHeight="false" outlineLevel="0" collapsed="false">
      <c r="D2388" s="47"/>
    </row>
    <row r="2389" customFormat="false" ht="12.75" hidden="false" customHeight="false" outlineLevel="0" collapsed="false">
      <c r="D2389" s="47"/>
    </row>
    <row r="2390" customFormat="false" ht="12.75" hidden="false" customHeight="false" outlineLevel="0" collapsed="false">
      <c r="D2390" s="47"/>
    </row>
    <row r="2391" customFormat="false" ht="12.75" hidden="false" customHeight="false" outlineLevel="0" collapsed="false">
      <c r="D2391" s="47"/>
    </row>
    <row r="2392" customFormat="false" ht="12.75" hidden="false" customHeight="false" outlineLevel="0" collapsed="false">
      <c r="D2392" s="47"/>
    </row>
    <row r="2393" customFormat="false" ht="12.75" hidden="false" customHeight="false" outlineLevel="0" collapsed="false">
      <c r="D2393" s="47"/>
    </row>
    <row r="2394" customFormat="false" ht="12.75" hidden="false" customHeight="false" outlineLevel="0" collapsed="false">
      <c r="D2394" s="47"/>
    </row>
    <row r="2395" customFormat="false" ht="12.75" hidden="false" customHeight="false" outlineLevel="0" collapsed="false">
      <c r="D2395" s="47"/>
    </row>
    <row r="2396" customFormat="false" ht="12.75" hidden="false" customHeight="false" outlineLevel="0" collapsed="false">
      <c r="D2396" s="47"/>
    </row>
    <row r="2397" customFormat="false" ht="12.75" hidden="false" customHeight="false" outlineLevel="0" collapsed="false">
      <c r="D2397" s="47"/>
    </row>
    <row r="2398" customFormat="false" ht="12.75" hidden="false" customHeight="false" outlineLevel="0" collapsed="false">
      <c r="D2398" s="47"/>
    </row>
    <row r="2399" customFormat="false" ht="12.75" hidden="false" customHeight="false" outlineLevel="0" collapsed="false">
      <c r="D2399" s="47"/>
    </row>
    <row r="2400" customFormat="false" ht="12.75" hidden="false" customHeight="false" outlineLevel="0" collapsed="false">
      <c r="D2400" s="47"/>
    </row>
    <row r="2401" customFormat="false" ht="12.75" hidden="false" customHeight="false" outlineLevel="0" collapsed="false">
      <c r="D2401" s="47"/>
    </row>
    <row r="2402" customFormat="false" ht="12.75" hidden="false" customHeight="false" outlineLevel="0" collapsed="false">
      <c r="D2402" s="47"/>
    </row>
    <row r="2403" customFormat="false" ht="12.75" hidden="false" customHeight="false" outlineLevel="0" collapsed="false">
      <c r="D2403" s="47"/>
    </row>
    <row r="2404" customFormat="false" ht="12.75" hidden="false" customHeight="false" outlineLevel="0" collapsed="false">
      <c r="D2404" s="47"/>
    </row>
    <row r="2405" customFormat="false" ht="12.75" hidden="false" customHeight="false" outlineLevel="0" collapsed="false">
      <c r="D2405" s="47"/>
    </row>
    <row r="2406" customFormat="false" ht="12.75" hidden="false" customHeight="false" outlineLevel="0" collapsed="false">
      <c r="D2406" s="47"/>
    </row>
    <row r="2407" customFormat="false" ht="12.75" hidden="false" customHeight="false" outlineLevel="0" collapsed="false">
      <c r="D2407" s="47"/>
    </row>
    <row r="2408" customFormat="false" ht="12.75" hidden="false" customHeight="false" outlineLevel="0" collapsed="false">
      <c r="D2408" s="47"/>
    </row>
    <row r="2409" customFormat="false" ht="12.75" hidden="false" customHeight="false" outlineLevel="0" collapsed="false">
      <c r="D2409" s="47"/>
    </row>
    <row r="2410" customFormat="false" ht="12.75" hidden="false" customHeight="false" outlineLevel="0" collapsed="false">
      <c r="D2410" s="47"/>
    </row>
    <row r="2411" customFormat="false" ht="12.75" hidden="false" customHeight="false" outlineLevel="0" collapsed="false">
      <c r="D2411" s="47"/>
    </row>
    <row r="2412" customFormat="false" ht="12.75" hidden="false" customHeight="false" outlineLevel="0" collapsed="false">
      <c r="D2412" s="47"/>
    </row>
    <row r="2413" customFormat="false" ht="12.75" hidden="false" customHeight="false" outlineLevel="0" collapsed="false">
      <c r="D2413" s="47"/>
    </row>
    <row r="2414" customFormat="false" ht="12.75" hidden="false" customHeight="false" outlineLevel="0" collapsed="false">
      <c r="D2414" s="47"/>
    </row>
    <row r="2415" customFormat="false" ht="12.75" hidden="false" customHeight="false" outlineLevel="0" collapsed="false">
      <c r="D2415" s="47"/>
    </row>
    <row r="2416" customFormat="false" ht="12.75" hidden="false" customHeight="false" outlineLevel="0" collapsed="false">
      <c r="D2416" s="47"/>
    </row>
    <row r="2417" customFormat="false" ht="12.75" hidden="false" customHeight="false" outlineLevel="0" collapsed="false">
      <c r="D2417" s="47"/>
    </row>
    <row r="2418" customFormat="false" ht="12.75" hidden="false" customHeight="false" outlineLevel="0" collapsed="false">
      <c r="D2418" s="47"/>
    </row>
    <row r="2419" customFormat="false" ht="12.75" hidden="false" customHeight="false" outlineLevel="0" collapsed="false">
      <c r="D2419" s="47"/>
    </row>
    <row r="2420" customFormat="false" ht="12.75" hidden="false" customHeight="false" outlineLevel="0" collapsed="false">
      <c r="D2420" s="47"/>
    </row>
    <row r="2421" customFormat="false" ht="12.75" hidden="false" customHeight="false" outlineLevel="0" collapsed="false">
      <c r="D2421" s="47"/>
    </row>
    <row r="2422" customFormat="false" ht="12.75" hidden="false" customHeight="false" outlineLevel="0" collapsed="false">
      <c r="D2422" s="47"/>
    </row>
    <row r="2423" customFormat="false" ht="12.75" hidden="false" customHeight="false" outlineLevel="0" collapsed="false">
      <c r="D2423" s="47"/>
    </row>
    <row r="2424" customFormat="false" ht="12.75" hidden="false" customHeight="false" outlineLevel="0" collapsed="false">
      <c r="D2424" s="47"/>
    </row>
    <row r="2425" customFormat="false" ht="12.75" hidden="false" customHeight="false" outlineLevel="0" collapsed="false">
      <c r="D2425" s="47"/>
    </row>
    <row r="2426" customFormat="false" ht="12.75" hidden="false" customHeight="false" outlineLevel="0" collapsed="false">
      <c r="D2426" s="47"/>
    </row>
    <row r="2427" customFormat="false" ht="12.75" hidden="false" customHeight="false" outlineLevel="0" collapsed="false">
      <c r="D2427" s="47"/>
    </row>
    <row r="2428" customFormat="false" ht="12.75" hidden="false" customHeight="false" outlineLevel="0" collapsed="false">
      <c r="D2428" s="47"/>
    </row>
    <row r="2429" customFormat="false" ht="12.75" hidden="false" customHeight="false" outlineLevel="0" collapsed="false">
      <c r="D2429" s="47"/>
    </row>
    <row r="2430" customFormat="false" ht="12.75" hidden="false" customHeight="false" outlineLevel="0" collapsed="false">
      <c r="D2430" s="47"/>
    </row>
    <row r="2431" customFormat="false" ht="12.75" hidden="false" customHeight="false" outlineLevel="0" collapsed="false">
      <c r="D2431" s="47"/>
    </row>
    <row r="2432" customFormat="false" ht="12.75" hidden="false" customHeight="false" outlineLevel="0" collapsed="false">
      <c r="D2432" s="47"/>
    </row>
    <row r="2433" customFormat="false" ht="12.75" hidden="false" customHeight="false" outlineLevel="0" collapsed="false">
      <c r="D2433" s="47"/>
    </row>
    <row r="2434" customFormat="false" ht="12.75" hidden="false" customHeight="false" outlineLevel="0" collapsed="false">
      <c r="D2434" s="47"/>
    </row>
    <row r="2435" customFormat="false" ht="12.75" hidden="false" customHeight="false" outlineLevel="0" collapsed="false">
      <c r="D2435" s="47"/>
    </row>
    <row r="2436" customFormat="false" ht="12.75" hidden="false" customHeight="false" outlineLevel="0" collapsed="false">
      <c r="D2436" s="47"/>
    </row>
    <row r="2437" customFormat="false" ht="12.75" hidden="false" customHeight="false" outlineLevel="0" collapsed="false">
      <c r="D2437" s="47"/>
    </row>
    <row r="2438" customFormat="false" ht="12.75" hidden="false" customHeight="false" outlineLevel="0" collapsed="false">
      <c r="D2438" s="47"/>
    </row>
    <row r="2439" customFormat="false" ht="12.75" hidden="false" customHeight="false" outlineLevel="0" collapsed="false">
      <c r="D2439" s="47"/>
    </row>
    <row r="2440" customFormat="false" ht="12.75" hidden="false" customHeight="false" outlineLevel="0" collapsed="false">
      <c r="D2440" s="47"/>
    </row>
    <row r="2441" customFormat="false" ht="12.75" hidden="false" customHeight="false" outlineLevel="0" collapsed="false">
      <c r="D2441" s="47"/>
    </row>
    <row r="2442" customFormat="false" ht="12.75" hidden="false" customHeight="false" outlineLevel="0" collapsed="false">
      <c r="D2442" s="47"/>
    </row>
    <row r="2443" customFormat="false" ht="12.75" hidden="false" customHeight="false" outlineLevel="0" collapsed="false">
      <c r="D2443" s="47"/>
    </row>
    <row r="2444" customFormat="false" ht="12.75" hidden="false" customHeight="false" outlineLevel="0" collapsed="false">
      <c r="D2444" s="47"/>
    </row>
    <row r="2445" customFormat="false" ht="12.75" hidden="false" customHeight="false" outlineLevel="0" collapsed="false">
      <c r="D2445" s="47"/>
    </row>
    <row r="2446" customFormat="false" ht="12.75" hidden="false" customHeight="false" outlineLevel="0" collapsed="false">
      <c r="D2446" s="47"/>
    </row>
    <row r="2447" customFormat="false" ht="12.75" hidden="false" customHeight="false" outlineLevel="0" collapsed="false">
      <c r="D2447" s="47"/>
    </row>
    <row r="2448" customFormat="false" ht="12.75" hidden="false" customHeight="false" outlineLevel="0" collapsed="false">
      <c r="D2448" s="47"/>
    </row>
    <row r="2449" customFormat="false" ht="12.75" hidden="false" customHeight="false" outlineLevel="0" collapsed="false">
      <c r="D2449" s="47"/>
    </row>
    <row r="2450" customFormat="false" ht="12.75" hidden="false" customHeight="false" outlineLevel="0" collapsed="false">
      <c r="D2450" s="47"/>
    </row>
    <row r="2451" customFormat="false" ht="12.75" hidden="false" customHeight="false" outlineLevel="0" collapsed="false">
      <c r="D2451" s="47"/>
    </row>
    <row r="2452" customFormat="false" ht="12.75" hidden="false" customHeight="false" outlineLevel="0" collapsed="false">
      <c r="D2452" s="47"/>
    </row>
    <row r="2453" customFormat="false" ht="12.75" hidden="false" customHeight="false" outlineLevel="0" collapsed="false">
      <c r="D2453" s="47"/>
    </row>
    <row r="2454" customFormat="false" ht="12.75" hidden="false" customHeight="false" outlineLevel="0" collapsed="false">
      <c r="D2454" s="47"/>
    </row>
    <row r="2455" customFormat="false" ht="12.75" hidden="false" customHeight="false" outlineLevel="0" collapsed="false">
      <c r="D2455" s="47"/>
    </row>
    <row r="2456" customFormat="false" ht="12.75" hidden="false" customHeight="false" outlineLevel="0" collapsed="false">
      <c r="D2456" s="47"/>
    </row>
    <row r="2457" customFormat="false" ht="12.75" hidden="false" customHeight="false" outlineLevel="0" collapsed="false">
      <c r="D2457" s="47"/>
    </row>
    <row r="2458" customFormat="false" ht="12.75" hidden="false" customHeight="false" outlineLevel="0" collapsed="false">
      <c r="D2458" s="47"/>
    </row>
    <row r="2459" customFormat="false" ht="12.75" hidden="false" customHeight="false" outlineLevel="0" collapsed="false">
      <c r="D2459" s="47"/>
    </row>
    <row r="2460" customFormat="false" ht="12.75" hidden="false" customHeight="false" outlineLevel="0" collapsed="false">
      <c r="D2460" s="47"/>
    </row>
    <row r="2461" customFormat="false" ht="12.75" hidden="false" customHeight="false" outlineLevel="0" collapsed="false">
      <c r="D2461" s="47"/>
    </row>
    <row r="2462" customFormat="false" ht="12.75" hidden="false" customHeight="false" outlineLevel="0" collapsed="false">
      <c r="D2462" s="47"/>
    </row>
    <row r="2463" customFormat="false" ht="12.75" hidden="false" customHeight="false" outlineLevel="0" collapsed="false">
      <c r="D2463" s="47"/>
    </row>
    <row r="2464" customFormat="false" ht="12.75" hidden="false" customHeight="false" outlineLevel="0" collapsed="false">
      <c r="D2464" s="47"/>
    </row>
    <row r="2465" customFormat="false" ht="12.75" hidden="false" customHeight="false" outlineLevel="0" collapsed="false">
      <c r="D2465" s="47"/>
    </row>
    <row r="2466" customFormat="false" ht="12.75" hidden="false" customHeight="false" outlineLevel="0" collapsed="false">
      <c r="D2466" s="47"/>
    </row>
    <row r="2467" customFormat="false" ht="12.75" hidden="false" customHeight="false" outlineLevel="0" collapsed="false">
      <c r="D2467" s="47"/>
    </row>
    <row r="2468" customFormat="false" ht="12.75" hidden="false" customHeight="false" outlineLevel="0" collapsed="false">
      <c r="D2468" s="47"/>
    </row>
    <row r="2469" customFormat="false" ht="12.75" hidden="false" customHeight="false" outlineLevel="0" collapsed="false">
      <c r="D2469" s="47"/>
    </row>
    <row r="2470" customFormat="false" ht="12.75" hidden="false" customHeight="false" outlineLevel="0" collapsed="false">
      <c r="D2470" s="47"/>
    </row>
    <row r="2471" customFormat="false" ht="12.75" hidden="false" customHeight="false" outlineLevel="0" collapsed="false">
      <c r="D2471" s="47"/>
    </row>
    <row r="2472" customFormat="false" ht="12.75" hidden="false" customHeight="false" outlineLevel="0" collapsed="false">
      <c r="D2472" s="47"/>
    </row>
    <row r="2473" customFormat="false" ht="12.75" hidden="false" customHeight="false" outlineLevel="0" collapsed="false">
      <c r="D2473" s="47"/>
    </row>
    <row r="2474" customFormat="false" ht="12.75" hidden="false" customHeight="false" outlineLevel="0" collapsed="false">
      <c r="D2474" s="47"/>
    </row>
    <row r="2475" customFormat="false" ht="12.75" hidden="false" customHeight="false" outlineLevel="0" collapsed="false">
      <c r="D2475" s="47"/>
    </row>
    <row r="2476" customFormat="false" ht="12.75" hidden="false" customHeight="false" outlineLevel="0" collapsed="false">
      <c r="D2476" s="47"/>
    </row>
    <row r="2477" customFormat="false" ht="12.75" hidden="false" customHeight="false" outlineLevel="0" collapsed="false">
      <c r="D2477" s="47"/>
    </row>
    <row r="2478" customFormat="false" ht="12.75" hidden="false" customHeight="false" outlineLevel="0" collapsed="false">
      <c r="D2478" s="47"/>
    </row>
    <row r="2479" customFormat="false" ht="12.75" hidden="false" customHeight="false" outlineLevel="0" collapsed="false">
      <c r="D2479" s="47"/>
    </row>
    <row r="2480" customFormat="false" ht="12.75" hidden="false" customHeight="false" outlineLevel="0" collapsed="false">
      <c r="D2480" s="47"/>
    </row>
    <row r="2481" customFormat="false" ht="12.75" hidden="false" customHeight="false" outlineLevel="0" collapsed="false">
      <c r="D2481" s="47"/>
    </row>
    <row r="2482" customFormat="false" ht="12.75" hidden="false" customHeight="false" outlineLevel="0" collapsed="false">
      <c r="D2482" s="47"/>
    </row>
    <row r="2483" customFormat="false" ht="12.75" hidden="false" customHeight="false" outlineLevel="0" collapsed="false">
      <c r="D2483" s="47"/>
    </row>
    <row r="2484" customFormat="false" ht="12.75" hidden="false" customHeight="false" outlineLevel="0" collapsed="false">
      <c r="D2484" s="47"/>
    </row>
    <row r="2485" customFormat="false" ht="12.75" hidden="false" customHeight="false" outlineLevel="0" collapsed="false">
      <c r="D2485" s="47"/>
    </row>
    <row r="2486" customFormat="false" ht="12.75" hidden="false" customHeight="false" outlineLevel="0" collapsed="false">
      <c r="D2486" s="47"/>
    </row>
    <row r="2487" customFormat="false" ht="12.75" hidden="false" customHeight="false" outlineLevel="0" collapsed="false">
      <c r="D2487" s="47"/>
    </row>
    <row r="2488" customFormat="false" ht="12.75" hidden="false" customHeight="false" outlineLevel="0" collapsed="false">
      <c r="D2488" s="47"/>
    </row>
    <row r="2489" customFormat="false" ht="12.75" hidden="false" customHeight="false" outlineLevel="0" collapsed="false">
      <c r="D2489" s="47"/>
    </row>
    <row r="2490" customFormat="false" ht="12.75" hidden="false" customHeight="false" outlineLevel="0" collapsed="false">
      <c r="D2490" s="47"/>
    </row>
    <row r="2491" customFormat="false" ht="12.75" hidden="false" customHeight="false" outlineLevel="0" collapsed="false">
      <c r="D2491" s="47"/>
    </row>
    <row r="2492" customFormat="false" ht="12.75" hidden="false" customHeight="false" outlineLevel="0" collapsed="false">
      <c r="D2492" s="47"/>
    </row>
    <row r="2493" customFormat="false" ht="12.75" hidden="false" customHeight="false" outlineLevel="0" collapsed="false">
      <c r="D2493" s="47"/>
    </row>
    <row r="2494" customFormat="false" ht="12.75" hidden="false" customHeight="false" outlineLevel="0" collapsed="false">
      <c r="D2494" s="47"/>
    </row>
    <row r="2495" customFormat="false" ht="12.75" hidden="false" customHeight="false" outlineLevel="0" collapsed="false">
      <c r="D2495" s="47"/>
    </row>
    <row r="2496" customFormat="false" ht="12.75" hidden="false" customHeight="false" outlineLevel="0" collapsed="false">
      <c r="D2496" s="47"/>
    </row>
    <row r="2497" customFormat="false" ht="12.75" hidden="false" customHeight="false" outlineLevel="0" collapsed="false">
      <c r="D2497" s="47"/>
    </row>
    <row r="2498" customFormat="false" ht="12.75" hidden="false" customHeight="false" outlineLevel="0" collapsed="false">
      <c r="D2498" s="47"/>
    </row>
    <row r="2499" customFormat="false" ht="12.75" hidden="false" customHeight="false" outlineLevel="0" collapsed="false">
      <c r="D2499" s="47"/>
    </row>
    <row r="2500" customFormat="false" ht="12.75" hidden="false" customHeight="false" outlineLevel="0" collapsed="false">
      <c r="D2500" s="47"/>
    </row>
    <row r="2501" customFormat="false" ht="12.75" hidden="false" customHeight="false" outlineLevel="0" collapsed="false">
      <c r="D2501" s="47"/>
    </row>
    <row r="2502" customFormat="false" ht="12.75" hidden="false" customHeight="false" outlineLevel="0" collapsed="false">
      <c r="D2502" s="47"/>
    </row>
    <row r="2503" customFormat="false" ht="12.75" hidden="false" customHeight="false" outlineLevel="0" collapsed="false">
      <c r="D2503" s="47"/>
    </row>
    <row r="2504" customFormat="false" ht="12.75" hidden="false" customHeight="false" outlineLevel="0" collapsed="false">
      <c r="D2504" s="47"/>
    </row>
    <row r="2505" customFormat="false" ht="12.75" hidden="false" customHeight="false" outlineLevel="0" collapsed="false">
      <c r="D2505" s="47"/>
    </row>
    <row r="2506" customFormat="false" ht="12.75" hidden="false" customHeight="false" outlineLevel="0" collapsed="false">
      <c r="D2506" s="47"/>
    </row>
    <row r="2507" customFormat="false" ht="12.75" hidden="false" customHeight="false" outlineLevel="0" collapsed="false">
      <c r="D2507" s="47"/>
    </row>
    <row r="2508" customFormat="false" ht="12.75" hidden="false" customHeight="false" outlineLevel="0" collapsed="false">
      <c r="D2508" s="47"/>
    </row>
    <row r="2509" customFormat="false" ht="12.75" hidden="false" customHeight="false" outlineLevel="0" collapsed="false">
      <c r="D2509" s="47"/>
    </row>
    <row r="2510" customFormat="false" ht="12.75" hidden="false" customHeight="false" outlineLevel="0" collapsed="false">
      <c r="D2510" s="47"/>
    </row>
    <row r="2511" customFormat="false" ht="12.75" hidden="false" customHeight="false" outlineLevel="0" collapsed="false">
      <c r="D2511" s="47"/>
    </row>
    <row r="2512" customFormat="false" ht="12.75" hidden="false" customHeight="false" outlineLevel="0" collapsed="false">
      <c r="D2512" s="47"/>
    </row>
    <row r="2513" customFormat="false" ht="12.75" hidden="false" customHeight="false" outlineLevel="0" collapsed="false">
      <c r="D2513" s="47"/>
    </row>
    <row r="2514" customFormat="false" ht="12.75" hidden="false" customHeight="false" outlineLevel="0" collapsed="false">
      <c r="D2514" s="47"/>
    </row>
    <row r="2515" customFormat="false" ht="12.75" hidden="false" customHeight="false" outlineLevel="0" collapsed="false">
      <c r="D2515" s="47"/>
    </row>
    <row r="2516" customFormat="false" ht="12.75" hidden="false" customHeight="false" outlineLevel="0" collapsed="false">
      <c r="D2516" s="47"/>
    </row>
    <row r="2517" customFormat="false" ht="12.75" hidden="false" customHeight="false" outlineLevel="0" collapsed="false">
      <c r="D2517" s="47"/>
    </row>
    <row r="2518" customFormat="false" ht="12.75" hidden="false" customHeight="false" outlineLevel="0" collapsed="false">
      <c r="D2518" s="47"/>
    </row>
    <row r="2519" customFormat="false" ht="12.75" hidden="false" customHeight="false" outlineLevel="0" collapsed="false">
      <c r="D2519" s="47"/>
    </row>
    <row r="2520" customFormat="false" ht="12.75" hidden="false" customHeight="false" outlineLevel="0" collapsed="false">
      <c r="D2520" s="47"/>
    </row>
    <row r="2521" customFormat="false" ht="12.75" hidden="false" customHeight="false" outlineLevel="0" collapsed="false">
      <c r="D2521" s="47"/>
    </row>
    <row r="2522" customFormat="false" ht="12.75" hidden="false" customHeight="false" outlineLevel="0" collapsed="false">
      <c r="D2522" s="47"/>
    </row>
    <row r="2523" customFormat="false" ht="12.75" hidden="false" customHeight="false" outlineLevel="0" collapsed="false">
      <c r="D2523" s="47"/>
    </row>
    <row r="2524" customFormat="false" ht="12.75" hidden="false" customHeight="false" outlineLevel="0" collapsed="false">
      <c r="D2524" s="47"/>
    </row>
    <row r="2525" customFormat="false" ht="12.75" hidden="false" customHeight="false" outlineLevel="0" collapsed="false">
      <c r="D2525" s="47"/>
    </row>
    <row r="2526" customFormat="false" ht="12.75" hidden="false" customHeight="false" outlineLevel="0" collapsed="false">
      <c r="D2526" s="47"/>
    </row>
    <row r="2527" customFormat="false" ht="12.75" hidden="false" customHeight="false" outlineLevel="0" collapsed="false">
      <c r="D2527" s="47"/>
    </row>
    <row r="2528" customFormat="false" ht="12.75" hidden="false" customHeight="false" outlineLevel="0" collapsed="false">
      <c r="D2528" s="47"/>
    </row>
    <row r="2529" customFormat="false" ht="12.75" hidden="false" customHeight="false" outlineLevel="0" collapsed="false">
      <c r="D2529" s="47"/>
    </row>
    <row r="2530" customFormat="false" ht="12.75" hidden="false" customHeight="false" outlineLevel="0" collapsed="false">
      <c r="D2530" s="47"/>
    </row>
    <row r="2531" customFormat="false" ht="12.75" hidden="false" customHeight="false" outlineLevel="0" collapsed="false">
      <c r="D2531" s="47"/>
    </row>
    <row r="2532" customFormat="false" ht="12.75" hidden="false" customHeight="false" outlineLevel="0" collapsed="false">
      <c r="D2532" s="47"/>
    </row>
    <row r="2533" customFormat="false" ht="12.75" hidden="false" customHeight="false" outlineLevel="0" collapsed="false">
      <c r="D2533" s="47"/>
    </row>
    <row r="2534" customFormat="false" ht="12.75" hidden="false" customHeight="false" outlineLevel="0" collapsed="false">
      <c r="D2534" s="47"/>
    </row>
    <row r="2535" customFormat="false" ht="12.75" hidden="false" customHeight="false" outlineLevel="0" collapsed="false">
      <c r="D2535" s="47"/>
    </row>
    <row r="2536" customFormat="false" ht="12.75" hidden="false" customHeight="false" outlineLevel="0" collapsed="false">
      <c r="D2536" s="47"/>
    </row>
    <row r="2537" customFormat="false" ht="12.75" hidden="false" customHeight="false" outlineLevel="0" collapsed="false">
      <c r="D2537" s="47"/>
    </row>
    <row r="2538" customFormat="false" ht="12.75" hidden="false" customHeight="false" outlineLevel="0" collapsed="false">
      <c r="D2538" s="47"/>
    </row>
    <row r="2539" customFormat="false" ht="12.75" hidden="false" customHeight="false" outlineLevel="0" collapsed="false">
      <c r="D2539" s="47"/>
    </row>
    <row r="2540" customFormat="false" ht="12.75" hidden="false" customHeight="false" outlineLevel="0" collapsed="false">
      <c r="D2540" s="47"/>
    </row>
    <row r="2541" customFormat="false" ht="12.75" hidden="false" customHeight="false" outlineLevel="0" collapsed="false">
      <c r="D2541" s="47"/>
    </row>
    <row r="2542" customFormat="false" ht="12.75" hidden="false" customHeight="false" outlineLevel="0" collapsed="false">
      <c r="D2542" s="47"/>
    </row>
    <row r="2543" customFormat="false" ht="12.75" hidden="false" customHeight="false" outlineLevel="0" collapsed="false">
      <c r="D2543" s="47"/>
    </row>
    <row r="2544" customFormat="false" ht="12.75" hidden="false" customHeight="false" outlineLevel="0" collapsed="false">
      <c r="D2544" s="47"/>
    </row>
    <row r="2545" customFormat="false" ht="12.75" hidden="false" customHeight="false" outlineLevel="0" collapsed="false">
      <c r="D2545" s="47"/>
    </row>
    <row r="2546" customFormat="false" ht="12.75" hidden="false" customHeight="false" outlineLevel="0" collapsed="false">
      <c r="D2546" s="47"/>
    </row>
    <row r="2547" customFormat="false" ht="12.75" hidden="false" customHeight="false" outlineLevel="0" collapsed="false">
      <c r="D2547" s="47"/>
    </row>
    <row r="2548" customFormat="false" ht="12.75" hidden="false" customHeight="false" outlineLevel="0" collapsed="false">
      <c r="D2548" s="47"/>
    </row>
    <row r="2549" customFormat="false" ht="12.75" hidden="false" customHeight="false" outlineLevel="0" collapsed="false">
      <c r="D2549" s="47"/>
    </row>
    <row r="2550" customFormat="false" ht="12.75" hidden="false" customHeight="false" outlineLevel="0" collapsed="false">
      <c r="D2550" s="47"/>
    </row>
    <row r="2551" customFormat="false" ht="12.75" hidden="false" customHeight="false" outlineLevel="0" collapsed="false">
      <c r="D2551" s="47"/>
    </row>
    <row r="2552" customFormat="false" ht="12.75" hidden="false" customHeight="false" outlineLevel="0" collapsed="false">
      <c r="D2552" s="47"/>
    </row>
    <row r="2553" customFormat="false" ht="12.75" hidden="false" customHeight="false" outlineLevel="0" collapsed="false">
      <c r="D2553" s="47"/>
    </row>
    <row r="2554" customFormat="false" ht="12.75" hidden="false" customHeight="false" outlineLevel="0" collapsed="false">
      <c r="D2554" s="47"/>
    </row>
    <row r="2555" customFormat="false" ht="12.75" hidden="false" customHeight="false" outlineLevel="0" collapsed="false">
      <c r="D2555" s="47"/>
    </row>
    <row r="2556" customFormat="false" ht="12.75" hidden="false" customHeight="false" outlineLevel="0" collapsed="false">
      <c r="D2556" s="47"/>
    </row>
    <row r="2557" customFormat="false" ht="12.75" hidden="false" customHeight="false" outlineLevel="0" collapsed="false">
      <c r="D2557" s="47"/>
    </row>
    <row r="2558" customFormat="false" ht="12.75" hidden="false" customHeight="false" outlineLevel="0" collapsed="false">
      <c r="D2558" s="47"/>
    </row>
    <row r="2559" customFormat="false" ht="12.75" hidden="false" customHeight="false" outlineLevel="0" collapsed="false">
      <c r="D2559" s="47"/>
    </row>
    <row r="2560" customFormat="false" ht="12.75" hidden="false" customHeight="false" outlineLevel="0" collapsed="false">
      <c r="D2560" s="47"/>
    </row>
    <row r="2561" customFormat="false" ht="12.75" hidden="false" customHeight="false" outlineLevel="0" collapsed="false">
      <c r="D2561" s="47"/>
    </row>
    <row r="2562" customFormat="false" ht="12.75" hidden="false" customHeight="false" outlineLevel="0" collapsed="false">
      <c r="D2562" s="47"/>
    </row>
    <row r="2563" customFormat="false" ht="12.75" hidden="false" customHeight="false" outlineLevel="0" collapsed="false">
      <c r="D2563" s="47"/>
    </row>
    <row r="2564" customFormat="false" ht="12.75" hidden="false" customHeight="false" outlineLevel="0" collapsed="false">
      <c r="D2564" s="47"/>
    </row>
    <row r="2565" customFormat="false" ht="12.75" hidden="false" customHeight="false" outlineLevel="0" collapsed="false">
      <c r="D2565" s="47"/>
    </row>
    <row r="2566" customFormat="false" ht="12.75" hidden="false" customHeight="false" outlineLevel="0" collapsed="false">
      <c r="D2566" s="47"/>
    </row>
    <row r="2567" customFormat="false" ht="12.75" hidden="false" customHeight="false" outlineLevel="0" collapsed="false">
      <c r="D2567" s="47"/>
    </row>
    <row r="2568" customFormat="false" ht="12.75" hidden="false" customHeight="false" outlineLevel="0" collapsed="false">
      <c r="D2568" s="47"/>
    </row>
    <row r="2569" customFormat="false" ht="12.75" hidden="false" customHeight="false" outlineLevel="0" collapsed="false">
      <c r="D2569" s="47"/>
    </row>
    <row r="2570" customFormat="false" ht="12.75" hidden="false" customHeight="false" outlineLevel="0" collapsed="false">
      <c r="D2570" s="47"/>
    </row>
    <row r="2571" customFormat="false" ht="12.75" hidden="false" customHeight="false" outlineLevel="0" collapsed="false">
      <c r="D2571" s="47"/>
    </row>
    <row r="2572" customFormat="false" ht="12.75" hidden="false" customHeight="false" outlineLevel="0" collapsed="false">
      <c r="D2572" s="47"/>
    </row>
    <row r="2573" customFormat="false" ht="12.75" hidden="false" customHeight="false" outlineLevel="0" collapsed="false">
      <c r="D2573" s="47"/>
    </row>
    <row r="2574" customFormat="false" ht="12.75" hidden="false" customHeight="false" outlineLevel="0" collapsed="false">
      <c r="D2574" s="47"/>
    </row>
    <row r="2575" customFormat="false" ht="12.75" hidden="false" customHeight="false" outlineLevel="0" collapsed="false">
      <c r="D2575" s="47"/>
    </row>
    <row r="2576" customFormat="false" ht="12.75" hidden="false" customHeight="false" outlineLevel="0" collapsed="false">
      <c r="D2576" s="47"/>
    </row>
    <row r="2577" customFormat="false" ht="12.75" hidden="false" customHeight="false" outlineLevel="0" collapsed="false">
      <c r="D2577" s="47"/>
    </row>
    <row r="2578" customFormat="false" ht="12.75" hidden="false" customHeight="false" outlineLevel="0" collapsed="false">
      <c r="D2578" s="47"/>
    </row>
    <row r="2579" customFormat="false" ht="12.75" hidden="false" customHeight="false" outlineLevel="0" collapsed="false">
      <c r="D2579" s="47"/>
    </row>
    <row r="2580" customFormat="false" ht="12.75" hidden="false" customHeight="false" outlineLevel="0" collapsed="false">
      <c r="D2580" s="47"/>
    </row>
    <row r="2581" customFormat="false" ht="12.75" hidden="false" customHeight="false" outlineLevel="0" collapsed="false">
      <c r="D2581" s="47"/>
    </row>
    <row r="2582" customFormat="false" ht="12.75" hidden="false" customHeight="false" outlineLevel="0" collapsed="false">
      <c r="D2582" s="47"/>
    </row>
    <row r="2583" customFormat="false" ht="12.75" hidden="false" customHeight="false" outlineLevel="0" collapsed="false">
      <c r="D2583" s="47"/>
    </row>
    <row r="2584" customFormat="false" ht="12.75" hidden="false" customHeight="false" outlineLevel="0" collapsed="false">
      <c r="D2584" s="47"/>
    </row>
    <row r="2585" customFormat="false" ht="12.75" hidden="false" customHeight="false" outlineLevel="0" collapsed="false">
      <c r="D2585" s="47"/>
    </row>
    <row r="2586" customFormat="false" ht="12.75" hidden="false" customHeight="false" outlineLevel="0" collapsed="false">
      <c r="D2586" s="47"/>
    </row>
    <row r="2587" customFormat="false" ht="12.75" hidden="false" customHeight="false" outlineLevel="0" collapsed="false">
      <c r="D2587" s="47"/>
    </row>
    <row r="2588" customFormat="false" ht="12.75" hidden="false" customHeight="false" outlineLevel="0" collapsed="false">
      <c r="D2588" s="47"/>
    </row>
    <row r="2589" customFormat="false" ht="12.75" hidden="false" customHeight="false" outlineLevel="0" collapsed="false">
      <c r="D2589" s="47"/>
    </row>
    <row r="2590" customFormat="false" ht="12.75" hidden="false" customHeight="false" outlineLevel="0" collapsed="false">
      <c r="D2590" s="47"/>
    </row>
    <row r="2591" customFormat="false" ht="12.75" hidden="false" customHeight="false" outlineLevel="0" collapsed="false">
      <c r="D2591" s="47"/>
    </row>
    <row r="2592" customFormat="false" ht="12.75" hidden="false" customHeight="false" outlineLevel="0" collapsed="false">
      <c r="D2592" s="47"/>
    </row>
    <row r="2593" customFormat="false" ht="12.75" hidden="false" customHeight="false" outlineLevel="0" collapsed="false">
      <c r="D2593" s="47"/>
    </row>
    <row r="2594" customFormat="false" ht="12.75" hidden="false" customHeight="false" outlineLevel="0" collapsed="false">
      <c r="D2594" s="47"/>
    </row>
    <row r="2595" customFormat="false" ht="12.75" hidden="false" customHeight="false" outlineLevel="0" collapsed="false">
      <c r="D2595" s="47"/>
    </row>
    <row r="2596" customFormat="false" ht="12.75" hidden="false" customHeight="false" outlineLevel="0" collapsed="false">
      <c r="D2596" s="47"/>
    </row>
    <row r="2597" customFormat="false" ht="12.75" hidden="false" customHeight="false" outlineLevel="0" collapsed="false">
      <c r="D2597" s="47"/>
    </row>
    <row r="2598" customFormat="false" ht="12.75" hidden="false" customHeight="false" outlineLevel="0" collapsed="false">
      <c r="D2598" s="47"/>
    </row>
    <row r="2599" customFormat="false" ht="12.75" hidden="false" customHeight="false" outlineLevel="0" collapsed="false">
      <c r="D2599" s="47"/>
    </row>
    <row r="2600" customFormat="false" ht="12.75" hidden="false" customHeight="false" outlineLevel="0" collapsed="false">
      <c r="D2600" s="47"/>
    </row>
    <row r="2601" customFormat="false" ht="12.75" hidden="false" customHeight="false" outlineLevel="0" collapsed="false">
      <c r="D2601" s="47"/>
    </row>
    <row r="2602" customFormat="false" ht="12.75" hidden="false" customHeight="false" outlineLevel="0" collapsed="false">
      <c r="D2602" s="47"/>
    </row>
    <row r="2603" customFormat="false" ht="12.75" hidden="false" customHeight="false" outlineLevel="0" collapsed="false">
      <c r="D2603" s="47"/>
    </row>
    <row r="2604" customFormat="false" ht="12.75" hidden="false" customHeight="false" outlineLevel="0" collapsed="false">
      <c r="D2604" s="47"/>
    </row>
    <row r="2605" customFormat="false" ht="12.75" hidden="false" customHeight="false" outlineLevel="0" collapsed="false">
      <c r="D2605" s="47"/>
    </row>
    <row r="2606" customFormat="false" ht="12.75" hidden="false" customHeight="false" outlineLevel="0" collapsed="false">
      <c r="D2606" s="47"/>
    </row>
    <row r="2607" customFormat="false" ht="12.75" hidden="false" customHeight="false" outlineLevel="0" collapsed="false">
      <c r="D2607" s="47"/>
    </row>
    <row r="2608" customFormat="false" ht="12.75" hidden="false" customHeight="false" outlineLevel="0" collapsed="false">
      <c r="D2608" s="47"/>
    </row>
    <row r="2609" customFormat="false" ht="12.75" hidden="false" customHeight="false" outlineLevel="0" collapsed="false">
      <c r="D2609" s="47"/>
    </row>
    <row r="2610" customFormat="false" ht="12.75" hidden="false" customHeight="false" outlineLevel="0" collapsed="false">
      <c r="D2610" s="47"/>
    </row>
    <row r="2611" customFormat="false" ht="12.75" hidden="false" customHeight="false" outlineLevel="0" collapsed="false">
      <c r="D2611" s="47"/>
    </row>
    <row r="2612" customFormat="false" ht="12.75" hidden="false" customHeight="false" outlineLevel="0" collapsed="false">
      <c r="D2612" s="47"/>
    </row>
    <row r="2613" customFormat="false" ht="12.75" hidden="false" customHeight="false" outlineLevel="0" collapsed="false">
      <c r="D2613" s="47"/>
    </row>
    <row r="2614" customFormat="false" ht="12.75" hidden="false" customHeight="false" outlineLevel="0" collapsed="false">
      <c r="D2614" s="47"/>
    </row>
    <row r="2615" customFormat="false" ht="12.75" hidden="false" customHeight="false" outlineLevel="0" collapsed="false">
      <c r="D2615" s="47"/>
    </row>
    <row r="2616" customFormat="false" ht="12.75" hidden="false" customHeight="false" outlineLevel="0" collapsed="false">
      <c r="D2616" s="47"/>
    </row>
    <row r="2617" customFormat="false" ht="12.75" hidden="false" customHeight="false" outlineLevel="0" collapsed="false">
      <c r="D2617" s="47"/>
    </row>
    <row r="2618" customFormat="false" ht="12.75" hidden="false" customHeight="false" outlineLevel="0" collapsed="false">
      <c r="D2618" s="47"/>
    </row>
    <row r="2619" customFormat="false" ht="12.75" hidden="false" customHeight="false" outlineLevel="0" collapsed="false">
      <c r="D2619" s="47"/>
    </row>
    <row r="2620" customFormat="false" ht="12.75" hidden="false" customHeight="false" outlineLevel="0" collapsed="false">
      <c r="D2620" s="47"/>
    </row>
    <row r="2621" customFormat="false" ht="12.75" hidden="false" customHeight="false" outlineLevel="0" collapsed="false">
      <c r="D2621" s="47"/>
    </row>
    <row r="2622" customFormat="false" ht="12.75" hidden="false" customHeight="false" outlineLevel="0" collapsed="false">
      <c r="D2622" s="47"/>
    </row>
    <row r="2623" customFormat="false" ht="12.75" hidden="false" customHeight="false" outlineLevel="0" collapsed="false">
      <c r="D2623" s="47"/>
    </row>
    <row r="2624" customFormat="false" ht="12.75" hidden="false" customHeight="false" outlineLevel="0" collapsed="false">
      <c r="D2624" s="47"/>
    </row>
    <row r="2625" customFormat="false" ht="12.75" hidden="false" customHeight="false" outlineLevel="0" collapsed="false">
      <c r="D2625" s="47"/>
    </row>
    <row r="2626" customFormat="false" ht="12.75" hidden="false" customHeight="false" outlineLevel="0" collapsed="false">
      <c r="D2626" s="47"/>
    </row>
    <row r="2627" customFormat="false" ht="12.75" hidden="false" customHeight="false" outlineLevel="0" collapsed="false">
      <c r="D2627" s="47"/>
    </row>
    <row r="2628" customFormat="false" ht="12.75" hidden="false" customHeight="false" outlineLevel="0" collapsed="false">
      <c r="D2628" s="47"/>
    </row>
    <row r="2629" customFormat="false" ht="12.75" hidden="false" customHeight="false" outlineLevel="0" collapsed="false">
      <c r="D2629" s="47"/>
    </row>
    <row r="2630" customFormat="false" ht="12.75" hidden="false" customHeight="false" outlineLevel="0" collapsed="false">
      <c r="D2630" s="47"/>
    </row>
    <row r="2631" customFormat="false" ht="12.75" hidden="false" customHeight="false" outlineLevel="0" collapsed="false">
      <c r="D2631" s="47"/>
    </row>
    <row r="2632" customFormat="false" ht="12.75" hidden="false" customHeight="false" outlineLevel="0" collapsed="false">
      <c r="D2632" s="47"/>
    </row>
    <row r="2633" customFormat="false" ht="12.75" hidden="false" customHeight="false" outlineLevel="0" collapsed="false">
      <c r="D2633" s="47"/>
    </row>
    <row r="2634" customFormat="false" ht="12.75" hidden="false" customHeight="false" outlineLevel="0" collapsed="false">
      <c r="D2634" s="47"/>
    </row>
    <row r="2635" customFormat="false" ht="12.75" hidden="false" customHeight="false" outlineLevel="0" collapsed="false">
      <c r="D2635" s="47"/>
    </row>
    <row r="2636" customFormat="false" ht="12.75" hidden="false" customHeight="false" outlineLevel="0" collapsed="false">
      <c r="D2636" s="47"/>
    </row>
    <row r="2637" customFormat="false" ht="12.75" hidden="false" customHeight="false" outlineLevel="0" collapsed="false">
      <c r="D2637" s="47"/>
    </row>
    <row r="2638" customFormat="false" ht="12.75" hidden="false" customHeight="false" outlineLevel="0" collapsed="false">
      <c r="D2638" s="47"/>
    </row>
    <row r="2639" customFormat="false" ht="12.75" hidden="false" customHeight="false" outlineLevel="0" collapsed="false">
      <c r="D2639" s="47"/>
    </row>
    <row r="2640" customFormat="false" ht="12.75" hidden="false" customHeight="false" outlineLevel="0" collapsed="false">
      <c r="D2640" s="47"/>
    </row>
    <row r="2641" customFormat="false" ht="12.75" hidden="false" customHeight="false" outlineLevel="0" collapsed="false">
      <c r="D2641" s="47"/>
    </row>
    <row r="2642" customFormat="false" ht="12.75" hidden="false" customHeight="false" outlineLevel="0" collapsed="false">
      <c r="D2642" s="47"/>
    </row>
    <row r="2643" customFormat="false" ht="12.75" hidden="false" customHeight="false" outlineLevel="0" collapsed="false">
      <c r="D2643" s="47"/>
    </row>
    <row r="2644" customFormat="false" ht="12.75" hidden="false" customHeight="false" outlineLevel="0" collapsed="false">
      <c r="D2644" s="47"/>
    </row>
    <row r="2645" customFormat="false" ht="12.75" hidden="false" customHeight="false" outlineLevel="0" collapsed="false">
      <c r="D2645" s="47"/>
    </row>
    <row r="2646" customFormat="false" ht="12.75" hidden="false" customHeight="false" outlineLevel="0" collapsed="false">
      <c r="D2646" s="47"/>
    </row>
    <row r="2647" customFormat="false" ht="12.75" hidden="false" customHeight="false" outlineLevel="0" collapsed="false">
      <c r="D2647" s="47"/>
    </row>
    <row r="2648" customFormat="false" ht="12.75" hidden="false" customHeight="false" outlineLevel="0" collapsed="false">
      <c r="D2648" s="47"/>
    </row>
    <row r="2649" customFormat="false" ht="12.75" hidden="false" customHeight="false" outlineLevel="0" collapsed="false">
      <c r="D2649" s="47"/>
    </row>
    <row r="2650" customFormat="false" ht="12.75" hidden="false" customHeight="false" outlineLevel="0" collapsed="false">
      <c r="D2650" s="47"/>
    </row>
    <row r="2651" customFormat="false" ht="12.75" hidden="false" customHeight="false" outlineLevel="0" collapsed="false">
      <c r="D2651" s="47"/>
    </row>
    <row r="2652" customFormat="false" ht="12.75" hidden="false" customHeight="false" outlineLevel="0" collapsed="false">
      <c r="D2652" s="47"/>
    </row>
    <row r="2653" customFormat="false" ht="12.75" hidden="false" customHeight="false" outlineLevel="0" collapsed="false">
      <c r="D2653" s="47"/>
    </row>
    <row r="2654" customFormat="false" ht="12.75" hidden="false" customHeight="false" outlineLevel="0" collapsed="false">
      <c r="D2654" s="47"/>
    </row>
    <row r="2655" customFormat="false" ht="12.75" hidden="false" customHeight="false" outlineLevel="0" collapsed="false">
      <c r="D2655" s="47"/>
    </row>
    <row r="2656" customFormat="false" ht="12.75" hidden="false" customHeight="false" outlineLevel="0" collapsed="false">
      <c r="D2656" s="47"/>
    </row>
    <row r="2657" customFormat="false" ht="12.75" hidden="false" customHeight="false" outlineLevel="0" collapsed="false">
      <c r="D2657" s="47"/>
    </row>
    <row r="2658" customFormat="false" ht="12.75" hidden="false" customHeight="false" outlineLevel="0" collapsed="false">
      <c r="D2658" s="47"/>
    </row>
    <row r="2659" customFormat="false" ht="12.75" hidden="false" customHeight="false" outlineLevel="0" collapsed="false">
      <c r="D2659" s="47"/>
    </row>
    <row r="2660" customFormat="false" ht="12.75" hidden="false" customHeight="false" outlineLevel="0" collapsed="false">
      <c r="D2660" s="47"/>
    </row>
    <row r="2661" customFormat="false" ht="12.75" hidden="false" customHeight="false" outlineLevel="0" collapsed="false">
      <c r="D2661" s="47"/>
    </row>
    <row r="2662" customFormat="false" ht="12.75" hidden="false" customHeight="false" outlineLevel="0" collapsed="false">
      <c r="D2662" s="47"/>
    </row>
    <row r="2663" customFormat="false" ht="12.75" hidden="false" customHeight="false" outlineLevel="0" collapsed="false">
      <c r="D2663" s="47"/>
    </row>
    <row r="2664" customFormat="false" ht="12.75" hidden="false" customHeight="false" outlineLevel="0" collapsed="false">
      <c r="D2664" s="47"/>
    </row>
    <row r="2665" customFormat="false" ht="12.75" hidden="false" customHeight="false" outlineLevel="0" collapsed="false">
      <c r="D2665" s="47"/>
    </row>
    <row r="2666" customFormat="false" ht="12.75" hidden="false" customHeight="false" outlineLevel="0" collapsed="false">
      <c r="D2666" s="47"/>
    </row>
    <row r="2667" customFormat="false" ht="12.75" hidden="false" customHeight="false" outlineLevel="0" collapsed="false">
      <c r="D2667" s="47"/>
    </row>
    <row r="2668" customFormat="false" ht="12.75" hidden="false" customHeight="false" outlineLevel="0" collapsed="false">
      <c r="D2668" s="47"/>
    </row>
    <row r="2669" customFormat="false" ht="12.75" hidden="false" customHeight="false" outlineLevel="0" collapsed="false">
      <c r="D2669" s="47"/>
    </row>
    <row r="2670" customFormat="false" ht="12.75" hidden="false" customHeight="false" outlineLevel="0" collapsed="false">
      <c r="D2670" s="47"/>
    </row>
    <row r="2671" customFormat="false" ht="12.75" hidden="false" customHeight="false" outlineLevel="0" collapsed="false">
      <c r="D2671" s="47"/>
    </row>
    <row r="2672" customFormat="false" ht="12.75" hidden="false" customHeight="false" outlineLevel="0" collapsed="false">
      <c r="D2672" s="47"/>
    </row>
    <row r="2673" customFormat="false" ht="12.75" hidden="false" customHeight="false" outlineLevel="0" collapsed="false">
      <c r="D2673" s="47"/>
    </row>
    <row r="2674" customFormat="false" ht="12.75" hidden="false" customHeight="false" outlineLevel="0" collapsed="false">
      <c r="D2674" s="47"/>
    </row>
    <row r="2675" customFormat="false" ht="12.75" hidden="false" customHeight="false" outlineLevel="0" collapsed="false">
      <c r="D2675" s="47"/>
    </row>
    <row r="2676" customFormat="false" ht="12.75" hidden="false" customHeight="false" outlineLevel="0" collapsed="false">
      <c r="D2676" s="47"/>
    </row>
    <row r="2677" customFormat="false" ht="12.75" hidden="false" customHeight="false" outlineLevel="0" collapsed="false">
      <c r="D2677" s="47"/>
    </row>
    <row r="2678" customFormat="false" ht="12.75" hidden="false" customHeight="false" outlineLevel="0" collapsed="false">
      <c r="D2678" s="47"/>
    </row>
    <row r="2679" customFormat="false" ht="12.75" hidden="false" customHeight="false" outlineLevel="0" collapsed="false">
      <c r="D2679" s="47"/>
    </row>
    <row r="2680" customFormat="false" ht="12.75" hidden="false" customHeight="false" outlineLevel="0" collapsed="false">
      <c r="D2680" s="47"/>
    </row>
    <row r="2681" customFormat="false" ht="12.75" hidden="false" customHeight="false" outlineLevel="0" collapsed="false">
      <c r="D2681" s="47"/>
    </row>
    <row r="2682" customFormat="false" ht="12.75" hidden="false" customHeight="false" outlineLevel="0" collapsed="false">
      <c r="D2682" s="47"/>
    </row>
    <row r="2683" customFormat="false" ht="12.75" hidden="false" customHeight="false" outlineLevel="0" collapsed="false">
      <c r="D2683" s="47"/>
    </row>
    <row r="2684" customFormat="false" ht="12.75" hidden="false" customHeight="false" outlineLevel="0" collapsed="false">
      <c r="D2684" s="47"/>
    </row>
    <row r="2685" customFormat="false" ht="12.75" hidden="false" customHeight="false" outlineLevel="0" collapsed="false">
      <c r="D2685" s="47"/>
    </row>
    <row r="2686" customFormat="false" ht="12.75" hidden="false" customHeight="false" outlineLevel="0" collapsed="false">
      <c r="D2686" s="47"/>
    </row>
    <row r="2687" customFormat="false" ht="12.75" hidden="false" customHeight="false" outlineLevel="0" collapsed="false">
      <c r="D2687" s="47"/>
    </row>
    <row r="2688" customFormat="false" ht="12.75" hidden="false" customHeight="false" outlineLevel="0" collapsed="false">
      <c r="D2688" s="47"/>
    </row>
    <row r="2689" customFormat="false" ht="12.75" hidden="false" customHeight="false" outlineLevel="0" collapsed="false">
      <c r="D2689" s="47"/>
    </row>
    <row r="2690" customFormat="false" ht="12.75" hidden="false" customHeight="false" outlineLevel="0" collapsed="false">
      <c r="D2690" s="47"/>
    </row>
    <row r="2691" customFormat="false" ht="12.75" hidden="false" customHeight="false" outlineLevel="0" collapsed="false">
      <c r="D2691" s="47"/>
    </row>
    <row r="2692" customFormat="false" ht="12.75" hidden="false" customHeight="false" outlineLevel="0" collapsed="false">
      <c r="D2692" s="47"/>
    </row>
    <row r="2693" customFormat="false" ht="12.75" hidden="false" customHeight="false" outlineLevel="0" collapsed="false">
      <c r="D2693" s="47"/>
    </row>
    <row r="2694" customFormat="false" ht="12.75" hidden="false" customHeight="false" outlineLevel="0" collapsed="false">
      <c r="D2694" s="47"/>
    </row>
    <row r="2695" customFormat="false" ht="12.75" hidden="false" customHeight="false" outlineLevel="0" collapsed="false">
      <c r="D2695" s="47"/>
    </row>
    <row r="2696" customFormat="false" ht="12.75" hidden="false" customHeight="false" outlineLevel="0" collapsed="false">
      <c r="D2696" s="47"/>
    </row>
    <row r="2697" customFormat="false" ht="12.75" hidden="false" customHeight="false" outlineLevel="0" collapsed="false">
      <c r="D2697" s="47"/>
    </row>
    <row r="2698" customFormat="false" ht="12.75" hidden="false" customHeight="false" outlineLevel="0" collapsed="false">
      <c r="D2698" s="47"/>
    </row>
    <row r="2699" customFormat="false" ht="12.75" hidden="false" customHeight="false" outlineLevel="0" collapsed="false">
      <c r="D2699" s="47"/>
    </row>
    <row r="2700" customFormat="false" ht="12.75" hidden="false" customHeight="false" outlineLevel="0" collapsed="false">
      <c r="D2700" s="47"/>
    </row>
    <row r="2701" customFormat="false" ht="12.75" hidden="false" customHeight="false" outlineLevel="0" collapsed="false">
      <c r="D2701" s="47"/>
    </row>
    <row r="2702" customFormat="false" ht="12.75" hidden="false" customHeight="false" outlineLevel="0" collapsed="false">
      <c r="D2702" s="47"/>
    </row>
    <row r="2703" customFormat="false" ht="12.75" hidden="false" customHeight="false" outlineLevel="0" collapsed="false">
      <c r="D2703" s="47"/>
    </row>
    <row r="2704" customFormat="false" ht="12.75" hidden="false" customHeight="false" outlineLevel="0" collapsed="false">
      <c r="D2704" s="47"/>
    </row>
    <row r="2705" customFormat="false" ht="12.75" hidden="false" customHeight="false" outlineLevel="0" collapsed="false">
      <c r="D2705" s="47"/>
    </row>
    <row r="2706" customFormat="false" ht="12.75" hidden="false" customHeight="false" outlineLevel="0" collapsed="false">
      <c r="D2706" s="47"/>
    </row>
    <row r="2707" customFormat="false" ht="12.75" hidden="false" customHeight="false" outlineLevel="0" collapsed="false">
      <c r="D2707" s="47"/>
    </row>
    <row r="2708" customFormat="false" ht="12.75" hidden="false" customHeight="false" outlineLevel="0" collapsed="false">
      <c r="D2708" s="47"/>
    </row>
    <row r="2709" customFormat="false" ht="12.75" hidden="false" customHeight="false" outlineLevel="0" collapsed="false">
      <c r="D2709" s="47"/>
    </row>
    <row r="2710" customFormat="false" ht="12.75" hidden="false" customHeight="false" outlineLevel="0" collapsed="false">
      <c r="D2710" s="47"/>
    </row>
    <row r="2711" customFormat="false" ht="12.75" hidden="false" customHeight="false" outlineLevel="0" collapsed="false">
      <c r="D2711" s="47"/>
    </row>
    <row r="2712" customFormat="false" ht="12.75" hidden="false" customHeight="false" outlineLevel="0" collapsed="false">
      <c r="D2712" s="47"/>
    </row>
    <row r="2713" customFormat="false" ht="12.75" hidden="false" customHeight="false" outlineLevel="0" collapsed="false">
      <c r="D2713" s="47"/>
    </row>
    <row r="2714" customFormat="false" ht="12.75" hidden="false" customHeight="false" outlineLevel="0" collapsed="false">
      <c r="D2714" s="47"/>
    </row>
    <row r="2715" customFormat="false" ht="12.75" hidden="false" customHeight="false" outlineLevel="0" collapsed="false">
      <c r="D2715" s="47"/>
    </row>
    <row r="2716" customFormat="false" ht="12.75" hidden="false" customHeight="false" outlineLevel="0" collapsed="false">
      <c r="D2716" s="47"/>
    </row>
    <row r="2717" customFormat="false" ht="12.75" hidden="false" customHeight="false" outlineLevel="0" collapsed="false">
      <c r="D2717" s="47"/>
    </row>
    <row r="2718" customFormat="false" ht="12.75" hidden="false" customHeight="false" outlineLevel="0" collapsed="false">
      <c r="D2718" s="47"/>
    </row>
    <row r="2719" customFormat="false" ht="12.75" hidden="false" customHeight="false" outlineLevel="0" collapsed="false">
      <c r="D2719" s="47"/>
    </row>
    <row r="2720" customFormat="false" ht="12.75" hidden="false" customHeight="false" outlineLevel="0" collapsed="false">
      <c r="D2720" s="47"/>
    </row>
    <row r="2721" customFormat="false" ht="12.75" hidden="false" customHeight="false" outlineLevel="0" collapsed="false">
      <c r="D2721" s="47"/>
    </row>
    <row r="2722" customFormat="false" ht="12.75" hidden="false" customHeight="false" outlineLevel="0" collapsed="false">
      <c r="D2722" s="47"/>
    </row>
    <row r="2723" customFormat="false" ht="12.75" hidden="false" customHeight="false" outlineLevel="0" collapsed="false">
      <c r="D2723" s="47"/>
    </row>
    <row r="2724" customFormat="false" ht="12.75" hidden="false" customHeight="false" outlineLevel="0" collapsed="false">
      <c r="D2724" s="47"/>
    </row>
    <row r="2725" customFormat="false" ht="12.75" hidden="false" customHeight="false" outlineLevel="0" collapsed="false">
      <c r="D2725" s="47"/>
    </row>
    <row r="2726" customFormat="false" ht="12.75" hidden="false" customHeight="false" outlineLevel="0" collapsed="false">
      <c r="D2726" s="47"/>
    </row>
    <row r="2727" customFormat="false" ht="12.75" hidden="false" customHeight="false" outlineLevel="0" collapsed="false">
      <c r="D2727" s="47"/>
    </row>
    <row r="2728" customFormat="false" ht="12.75" hidden="false" customHeight="false" outlineLevel="0" collapsed="false">
      <c r="D2728" s="47"/>
    </row>
    <row r="2729" customFormat="false" ht="12.75" hidden="false" customHeight="false" outlineLevel="0" collapsed="false">
      <c r="D2729" s="47"/>
    </row>
    <row r="2730" customFormat="false" ht="12.75" hidden="false" customHeight="false" outlineLevel="0" collapsed="false">
      <c r="D2730" s="47"/>
    </row>
    <row r="2731" customFormat="false" ht="12.75" hidden="false" customHeight="false" outlineLevel="0" collapsed="false">
      <c r="D2731" s="47"/>
    </row>
    <row r="2732" customFormat="false" ht="12.75" hidden="false" customHeight="false" outlineLevel="0" collapsed="false">
      <c r="D2732" s="47"/>
    </row>
    <row r="2733" customFormat="false" ht="12.75" hidden="false" customHeight="false" outlineLevel="0" collapsed="false">
      <c r="D2733" s="47"/>
    </row>
    <row r="2734" customFormat="false" ht="12.75" hidden="false" customHeight="false" outlineLevel="0" collapsed="false">
      <c r="D2734" s="47"/>
    </row>
    <row r="2735" customFormat="false" ht="12.75" hidden="false" customHeight="false" outlineLevel="0" collapsed="false">
      <c r="D2735" s="47"/>
    </row>
    <row r="2736" customFormat="false" ht="12.75" hidden="false" customHeight="false" outlineLevel="0" collapsed="false">
      <c r="D2736" s="47"/>
    </row>
    <row r="2737" customFormat="false" ht="12.75" hidden="false" customHeight="false" outlineLevel="0" collapsed="false">
      <c r="D2737" s="47"/>
    </row>
    <row r="2738" customFormat="false" ht="12.75" hidden="false" customHeight="false" outlineLevel="0" collapsed="false">
      <c r="D2738" s="47"/>
    </row>
    <row r="2739" customFormat="false" ht="12.75" hidden="false" customHeight="false" outlineLevel="0" collapsed="false">
      <c r="D2739" s="47"/>
    </row>
    <row r="2740" customFormat="false" ht="12.75" hidden="false" customHeight="false" outlineLevel="0" collapsed="false">
      <c r="D2740" s="47"/>
    </row>
    <row r="2741" customFormat="false" ht="12.75" hidden="false" customHeight="false" outlineLevel="0" collapsed="false">
      <c r="D2741" s="47"/>
    </row>
    <row r="2742" customFormat="false" ht="12.75" hidden="false" customHeight="false" outlineLevel="0" collapsed="false">
      <c r="D2742" s="47"/>
    </row>
    <row r="2743" customFormat="false" ht="12.75" hidden="false" customHeight="false" outlineLevel="0" collapsed="false">
      <c r="D2743" s="47"/>
    </row>
    <row r="2744" customFormat="false" ht="12.75" hidden="false" customHeight="false" outlineLevel="0" collapsed="false">
      <c r="D2744" s="47"/>
    </row>
    <row r="2745" customFormat="false" ht="12.75" hidden="false" customHeight="false" outlineLevel="0" collapsed="false">
      <c r="D2745" s="47"/>
    </row>
    <row r="2746" customFormat="false" ht="12.75" hidden="false" customHeight="false" outlineLevel="0" collapsed="false">
      <c r="D2746" s="47"/>
    </row>
    <row r="2747" customFormat="false" ht="12.75" hidden="false" customHeight="false" outlineLevel="0" collapsed="false">
      <c r="D2747" s="47"/>
    </row>
    <row r="2748" customFormat="false" ht="12.75" hidden="false" customHeight="false" outlineLevel="0" collapsed="false">
      <c r="D2748" s="47"/>
    </row>
    <row r="2749" customFormat="false" ht="12.75" hidden="false" customHeight="false" outlineLevel="0" collapsed="false">
      <c r="D2749" s="47"/>
    </row>
    <row r="2750" customFormat="false" ht="12.75" hidden="false" customHeight="false" outlineLevel="0" collapsed="false">
      <c r="D2750" s="47"/>
    </row>
    <row r="2751" customFormat="false" ht="12.75" hidden="false" customHeight="false" outlineLevel="0" collapsed="false">
      <c r="D2751" s="47"/>
    </row>
    <row r="2752" customFormat="false" ht="12.75" hidden="false" customHeight="false" outlineLevel="0" collapsed="false">
      <c r="D2752" s="47"/>
    </row>
    <row r="2753" customFormat="false" ht="12.75" hidden="false" customHeight="false" outlineLevel="0" collapsed="false">
      <c r="D2753" s="47"/>
    </row>
    <row r="2754" customFormat="false" ht="12.75" hidden="false" customHeight="false" outlineLevel="0" collapsed="false">
      <c r="D2754" s="47"/>
    </row>
    <row r="2755" customFormat="false" ht="12.75" hidden="false" customHeight="false" outlineLevel="0" collapsed="false">
      <c r="D2755" s="47"/>
    </row>
    <row r="2756" customFormat="false" ht="12.75" hidden="false" customHeight="false" outlineLevel="0" collapsed="false">
      <c r="D2756" s="47"/>
    </row>
    <row r="2757" customFormat="false" ht="12.75" hidden="false" customHeight="false" outlineLevel="0" collapsed="false">
      <c r="D2757" s="47"/>
    </row>
    <row r="2758" customFormat="false" ht="12.75" hidden="false" customHeight="false" outlineLevel="0" collapsed="false">
      <c r="D2758" s="47"/>
    </row>
    <row r="2759" customFormat="false" ht="12.75" hidden="false" customHeight="false" outlineLevel="0" collapsed="false">
      <c r="D2759" s="47"/>
    </row>
    <row r="2760" customFormat="false" ht="12.75" hidden="false" customHeight="false" outlineLevel="0" collapsed="false">
      <c r="D2760" s="47"/>
    </row>
    <row r="2761" customFormat="false" ht="12.75" hidden="false" customHeight="false" outlineLevel="0" collapsed="false">
      <c r="D2761" s="47"/>
    </row>
    <row r="2762" customFormat="false" ht="12.75" hidden="false" customHeight="false" outlineLevel="0" collapsed="false">
      <c r="D2762" s="47"/>
    </row>
    <row r="2763" customFormat="false" ht="12.75" hidden="false" customHeight="false" outlineLevel="0" collapsed="false">
      <c r="D2763" s="47"/>
    </row>
    <row r="2764" customFormat="false" ht="12.75" hidden="false" customHeight="false" outlineLevel="0" collapsed="false">
      <c r="D2764" s="47"/>
    </row>
    <row r="2765" customFormat="false" ht="12.75" hidden="false" customHeight="false" outlineLevel="0" collapsed="false">
      <c r="D2765" s="47"/>
    </row>
    <row r="2766" customFormat="false" ht="12.75" hidden="false" customHeight="false" outlineLevel="0" collapsed="false">
      <c r="D2766" s="47"/>
    </row>
    <row r="2767" customFormat="false" ht="12.75" hidden="false" customHeight="false" outlineLevel="0" collapsed="false">
      <c r="D2767" s="47"/>
    </row>
    <row r="2768" customFormat="false" ht="12.75" hidden="false" customHeight="false" outlineLevel="0" collapsed="false">
      <c r="D2768" s="47"/>
    </row>
    <row r="2769" customFormat="false" ht="12.75" hidden="false" customHeight="false" outlineLevel="0" collapsed="false">
      <c r="D2769" s="47"/>
    </row>
    <row r="2770" customFormat="false" ht="12.75" hidden="false" customHeight="false" outlineLevel="0" collapsed="false">
      <c r="D2770" s="47"/>
    </row>
    <row r="2771" customFormat="false" ht="12.75" hidden="false" customHeight="false" outlineLevel="0" collapsed="false">
      <c r="D2771" s="47"/>
    </row>
    <row r="2772" customFormat="false" ht="12.75" hidden="false" customHeight="false" outlineLevel="0" collapsed="false">
      <c r="D2772" s="47"/>
    </row>
    <row r="2773" customFormat="false" ht="12.75" hidden="false" customHeight="false" outlineLevel="0" collapsed="false">
      <c r="D2773" s="47"/>
    </row>
    <row r="2774" customFormat="false" ht="12.75" hidden="false" customHeight="false" outlineLevel="0" collapsed="false">
      <c r="D2774" s="47"/>
    </row>
    <row r="2775" customFormat="false" ht="12.75" hidden="false" customHeight="false" outlineLevel="0" collapsed="false">
      <c r="D2775" s="47"/>
    </row>
    <row r="2776" customFormat="false" ht="12.75" hidden="false" customHeight="false" outlineLevel="0" collapsed="false">
      <c r="D2776" s="47"/>
    </row>
    <row r="2777" customFormat="false" ht="12.75" hidden="false" customHeight="false" outlineLevel="0" collapsed="false">
      <c r="D2777" s="47"/>
    </row>
    <row r="2778" customFormat="false" ht="12.75" hidden="false" customHeight="false" outlineLevel="0" collapsed="false">
      <c r="D2778" s="47"/>
    </row>
    <row r="2779" customFormat="false" ht="12.75" hidden="false" customHeight="false" outlineLevel="0" collapsed="false">
      <c r="D2779" s="47"/>
    </row>
    <row r="2780" customFormat="false" ht="12.75" hidden="false" customHeight="false" outlineLevel="0" collapsed="false">
      <c r="D2780" s="47"/>
    </row>
    <row r="2781" customFormat="false" ht="12.75" hidden="false" customHeight="false" outlineLevel="0" collapsed="false">
      <c r="D2781" s="47"/>
    </row>
    <row r="2782" customFormat="false" ht="12.75" hidden="false" customHeight="false" outlineLevel="0" collapsed="false">
      <c r="D2782" s="47"/>
    </row>
    <row r="2783" customFormat="false" ht="12.75" hidden="false" customHeight="false" outlineLevel="0" collapsed="false">
      <c r="D2783" s="47"/>
    </row>
    <row r="2784" customFormat="false" ht="12.75" hidden="false" customHeight="false" outlineLevel="0" collapsed="false">
      <c r="D2784" s="47"/>
    </row>
    <row r="2785" customFormat="false" ht="12.75" hidden="false" customHeight="false" outlineLevel="0" collapsed="false">
      <c r="D2785" s="47"/>
    </row>
    <row r="2786" customFormat="false" ht="12.75" hidden="false" customHeight="false" outlineLevel="0" collapsed="false">
      <c r="D2786" s="47"/>
    </row>
    <row r="2787" customFormat="false" ht="12.75" hidden="false" customHeight="false" outlineLevel="0" collapsed="false">
      <c r="D2787" s="47"/>
    </row>
    <row r="2788" customFormat="false" ht="12.75" hidden="false" customHeight="false" outlineLevel="0" collapsed="false">
      <c r="D2788" s="47"/>
    </row>
    <row r="2789" customFormat="false" ht="12.75" hidden="false" customHeight="false" outlineLevel="0" collapsed="false">
      <c r="D2789" s="47"/>
    </row>
    <row r="2790" customFormat="false" ht="12.75" hidden="false" customHeight="false" outlineLevel="0" collapsed="false">
      <c r="D2790" s="47"/>
    </row>
    <row r="2791" customFormat="false" ht="12.75" hidden="false" customHeight="false" outlineLevel="0" collapsed="false">
      <c r="D2791" s="47"/>
    </row>
    <row r="2792" customFormat="false" ht="12.75" hidden="false" customHeight="false" outlineLevel="0" collapsed="false">
      <c r="D2792" s="47"/>
    </row>
    <row r="2793" customFormat="false" ht="12.75" hidden="false" customHeight="false" outlineLevel="0" collapsed="false">
      <c r="D2793" s="47"/>
    </row>
    <row r="2794" customFormat="false" ht="12.75" hidden="false" customHeight="false" outlineLevel="0" collapsed="false">
      <c r="D2794" s="47"/>
    </row>
    <row r="2795" customFormat="false" ht="12.75" hidden="false" customHeight="false" outlineLevel="0" collapsed="false">
      <c r="D2795" s="47"/>
    </row>
    <row r="2796" customFormat="false" ht="12.75" hidden="false" customHeight="false" outlineLevel="0" collapsed="false">
      <c r="D2796" s="47"/>
    </row>
    <row r="2797" customFormat="false" ht="12.75" hidden="false" customHeight="false" outlineLevel="0" collapsed="false">
      <c r="D2797" s="47"/>
    </row>
    <row r="2798" customFormat="false" ht="12.75" hidden="false" customHeight="false" outlineLevel="0" collapsed="false">
      <c r="D2798" s="47"/>
    </row>
    <row r="2799" customFormat="false" ht="12.75" hidden="false" customHeight="false" outlineLevel="0" collapsed="false">
      <c r="D2799" s="47"/>
    </row>
    <row r="2800" customFormat="false" ht="12.75" hidden="false" customHeight="false" outlineLevel="0" collapsed="false">
      <c r="D2800" s="47"/>
    </row>
    <row r="2801" customFormat="false" ht="12.75" hidden="false" customHeight="false" outlineLevel="0" collapsed="false">
      <c r="D2801" s="47"/>
    </row>
    <row r="2802" customFormat="false" ht="12.75" hidden="false" customHeight="false" outlineLevel="0" collapsed="false">
      <c r="D2802" s="47"/>
    </row>
    <row r="2803" customFormat="false" ht="12.75" hidden="false" customHeight="false" outlineLevel="0" collapsed="false">
      <c r="D2803" s="47"/>
    </row>
    <row r="2804" customFormat="false" ht="12.75" hidden="false" customHeight="false" outlineLevel="0" collapsed="false">
      <c r="D2804" s="47"/>
    </row>
    <row r="2805" customFormat="false" ht="12.75" hidden="false" customHeight="false" outlineLevel="0" collapsed="false">
      <c r="D2805" s="47"/>
    </row>
    <row r="2806" customFormat="false" ht="12.75" hidden="false" customHeight="false" outlineLevel="0" collapsed="false">
      <c r="D2806" s="47"/>
    </row>
    <row r="2807" customFormat="false" ht="12.75" hidden="false" customHeight="false" outlineLevel="0" collapsed="false">
      <c r="D2807" s="47"/>
    </row>
    <row r="2808" customFormat="false" ht="12.75" hidden="false" customHeight="false" outlineLevel="0" collapsed="false">
      <c r="D2808" s="47"/>
    </row>
    <row r="2809" customFormat="false" ht="12.75" hidden="false" customHeight="false" outlineLevel="0" collapsed="false">
      <c r="D2809" s="47"/>
    </row>
    <row r="2810" customFormat="false" ht="12.75" hidden="false" customHeight="false" outlineLevel="0" collapsed="false">
      <c r="D2810" s="47"/>
    </row>
    <row r="2811" customFormat="false" ht="12.75" hidden="false" customHeight="false" outlineLevel="0" collapsed="false">
      <c r="D2811" s="47"/>
    </row>
    <row r="2812" customFormat="false" ht="12.75" hidden="false" customHeight="false" outlineLevel="0" collapsed="false">
      <c r="D2812" s="47"/>
    </row>
    <row r="2813" customFormat="false" ht="12.75" hidden="false" customHeight="false" outlineLevel="0" collapsed="false">
      <c r="D2813" s="47"/>
    </row>
    <row r="2814" customFormat="false" ht="12.75" hidden="false" customHeight="false" outlineLevel="0" collapsed="false">
      <c r="D2814" s="47"/>
    </row>
    <row r="2815" customFormat="false" ht="12.75" hidden="false" customHeight="false" outlineLevel="0" collapsed="false">
      <c r="D2815" s="47"/>
    </row>
    <row r="2816" customFormat="false" ht="12.75" hidden="false" customHeight="false" outlineLevel="0" collapsed="false">
      <c r="D2816" s="47"/>
    </row>
    <row r="2817" customFormat="false" ht="12.75" hidden="false" customHeight="false" outlineLevel="0" collapsed="false">
      <c r="D2817" s="47"/>
    </row>
    <row r="2818" customFormat="false" ht="12.75" hidden="false" customHeight="false" outlineLevel="0" collapsed="false">
      <c r="D2818" s="47"/>
    </row>
    <row r="2819" customFormat="false" ht="12.75" hidden="false" customHeight="false" outlineLevel="0" collapsed="false">
      <c r="D2819" s="47"/>
    </row>
    <row r="2820" customFormat="false" ht="12.75" hidden="false" customHeight="false" outlineLevel="0" collapsed="false">
      <c r="D2820" s="47"/>
    </row>
    <row r="2821" customFormat="false" ht="12.75" hidden="false" customHeight="false" outlineLevel="0" collapsed="false">
      <c r="D2821" s="47"/>
    </row>
    <row r="2822" customFormat="false" ht="12.75" hidden="false" customHeight="false" outlineLevel="0" collapsed="false">
      <c r="D2822" s="47"/>
    </row>
    <row r="2823" customFormat="false" ht="12.75" hidden="false" customHeight="false" outlineLevel="0" collapsed="false">
      <c r="D2823" s="47"/>
    </row>
    <row r="2824" customFormat="false" ht="12.75" hidden="false" customHeight="false" outlineLevel="0" collapsed="false">
      <c r="D2824" s="47"/>
    </row>
    <row r="2825" customFormat="false" ht="12.75" hidden="false" customHeight="false" outlineLevel="0" collapsed="false">
      <c r="D2825" s="47"/>
    </row>
    <row r="2826" customFormat="false" ht="12.75" hidden="false" customHeight="false" outlineLevel="0" collapsed="false">
      <c r="D2826" s="47"/>
    </row>
    <row r="2827" customFormat="false" ht="12.75" hidden="false" customHeight="false" outlineLevel="0" collapsed="false">
      <c r="D2827" s="47"/>
    </row>
    <row r="2828" customFormat="false" ht="12.75" hidden="false" customHeight="false" outlineLevel="0" collapsed="false">
      <c r="D2828" s="47"/>
    </row>
    <row r="2829" customFormat="false" ht="12.75" hidden="false" customHeight="false" outlineLevel="0" collapsed="false">
      <c r="D2829" s="47"/>
    </row>
    <row r="2830" customFormat="false" ht="12.75" hidden="false" customHeight="false" outlineLevel="0" collapsed="false">
      <c r="D2830" s="47"/>
    </row>
    <row r="2831" customFormat="false" ht="12.75" hidden="false" customHeight="false" outlineLevel="0" collapsed="false">
      <c r="D2831" s="47"/>
    </row>
    <row r="2832" customFormat="false" ht="12.75" hidden="false" customHeight="false" outlineLevel="0" collapsed="false">
      <c r="D2832" s="47"/>
    </row>
    <row r="2833" customFormat="false" ht="12.75" hidden="false" customHeight="false" outlineLevel="0" collapsed="false">
      <c r="D2833" s="47"/>
    </row>
    <row r="2834" customFormat="false" ht="12.75" hidden="false" customHeight="false" outlineLevel="0" collapsed="false">
      <c r="D2834" s="47"/>
    </row>
    <row r="2835" customFormat="false" ht="12.75" hidden="false" customHeight="false" outlineLevel="0" collapsed="false">
      <c r="D2835" s="47"/>
    </row>
    <row r="2836" customFormat="false" ht="12.75" hidden="false" customHeight="false" outlineLevel="0" collapsed="false">
      <c r="D2836" s="47"/>
    </row>
    <row r="2837" customFormat="false" ht="12.75" hidden="false" customHeight="false" outlineLevel="0" collapsed="false">
      <c r="D2837" s="47"/>
    </row>
    <row r="2838" customFormat="false" ht="12.75" hidden="false" customHeight="false" outlineLevel="0" collapsed="false">
      <c r="D2838" s="47"/>
    </row>
    <row r="2839" customFormat="false" ht="12.75" hidden="false" customHeight="false" outlineLevel="0" collapsed="false">
      <c r="D2839" s="47"/>
    </row>
    <row r="2840" customFormat="false" ht="12.75" hidden="false" customHeight="false" outlineLevel="0" collapsed="false">
      <c r="D2840" s="47"/>
    </row>
    <row r="2841" customFormat="false" ht="12.75" hidden="false" customHeight="false" outlineLevel="0" collapsed="false">
      <c r="D2841" s="47"/>
    </row>
    <row r="2842" customFormat="false" ht="12.75" hidden="false" customHeight="false" outlineLevel="0" collapsed="false">
      <c r="D2842" s="47"/>
    </row>
    <row r="2843" customFormat="false" ht="12.75" hidden="false" customHeight="false" outlineLevel="0" collapsed="false">
      <c r="D2843" s="47"/>
    </row>
    <row r="2844" customFormat="false" ht="12.75" hidden="false" customHeight="false" outlineLevel="0" collapsed="false">
      <c r="D2844" s="47"/>
    </row>
    <row r="2845" customFormat="false" ht="12.75" hidden="false" customHeight="false" outlineLevel="0" collapsed="false">
      <c r="D2845" s="47"/>
    </row>
    <row r="2846" customFormat="false" ht="12.75" hidden="false" customHeight="false" outlineLevel="0" collapsed="false">
      <c r="D2846" s="47"/>
    </row>
    <row r="2847" customFormat="false" ht="12.75" hidden="false" customHeight="false" outlineLevel="0" collapsed="false">
      <c r="D2847" s="47"/>
    </row>
    <row r="2848" customFormat="false" ht="12.75" hidden="false" customHeight="false" outlineLevel="0" collapsed="false">
      <c r="D2848" s="47"/>
    </row>
    <row r="2849" customFormat="false" ht="12.75" hidden="false" customHeight="false" outlineLevel="0" collapsed="false">
      <c r="D2849" s="47"/>
    </row>
    <row r="2850" customFormat="false" ht="12.75" hidden="false" customHeight="false" outlineLevel="0" collapsed="false">
      <c r="D2850" s="47"/>
    </row>
    <row r="2851" customFormat="false" ht="12.75" hidden="false" customHeight="false" outlineLevel="0" collapsed="false">
      <c r="D2851" s="47"/>
    </row>
    <row r="2852" customFormat="false" ht="12.75" hidden="false" customHeight="false" outlineLevel="0" collapsed="false">
      <c r="D2852" s="47"/>
    </row>
    <row r="2853" customFormat="false" ht="12.75" hidden="false" customHeight="false" outlineLevel="0" collapsed="false">
      <c r="D2853" s="47"/>
    </row>
    <row r="2854" customFormat="false" ht="12.75" hidden="false" customHeight="false" outlineLevel="0" collapsed="false">
      <c r="D2854" s="47"/>
    </row>
    <row r="2855" customFormat="false" ht="12.75" hidden="false" customHeight="false" outlineLevel="0" collapsed="false">
      <c r="D2855" s="47"/>
    </row>
    <row r="2856" customFormat="false" ht="12.75" hidden="false" customHeight="false" outlineLevel="0" collapsed="false">
      <c r="D2856" s="47"/>
    </row>
    <row r="2857" customFormat="false" ht="12.75" hidden="false" customHeight="false" outlineLevel="0" collapsed="false">
      <c r="D2857" s="47"/>
    </row>
    <row r="2858" customFormat="false" ht="12.75" hidden="false" customHeight="false" outlineLevel="0" collapsed="false">
      <c r="D2858" s="47"/>
    </row>
  </sheetData>
  <sheetProtection sheet="true" password="c76b" objects="true" scenarios="true"/>
  <mergeCells count="97">
    <mergeCell ref="E3:F3"/>
    <mergeCell ref="E6:F6"/>
    <mergeCell ref="E9:F9"/>
    <mergeCell ref="E51:F51"/>
    <mergeCell ref="E54:F54"/>
    <mergeCell ref="E57:F57"/>
    <mergeCell ref="E60:F60"/>
    <mergeCell ref="E101:F101"/>
    <mergeCell ref="E104:F104"/>
    <mergeCell ref="E107:F107"/>
    <mergeCell ref="E110:F110"/>
    <mergeCell ref="E154:F154"/>
    <mergeCell ref="E157:F157"/>
    <mergeCell ref="E160:F160"/>
    <mergeCell ref="E163:F163"/>
    <mergeCell ref="E221:F221"/>
    <mergeCell ref="E224:F224"/>
    <mergeCell ref="E227:F227"/>
    <mergeCell ref="E230:F230"/>
    <mergeCell ref="E465:F465"/>
    <mergeCell ref="E468:F468"/>
    <mergeCell ref="E471:F471"/>
    <mergeCell ref="E474:F474"/>
    <mergeCell ref="E613:F613"/>
    <mergeCell ref="E616:F616"/>
    <mergeCell ref="E670:F670"/>
    <mergeCell ref="E673:F673"/>
    <mergeCell ref="E738:F738"/>
    <mergeCell ref="E741:F741"/>
    <mergeCell ref="E744:F744"/>
    <mergeCell ref="E747:F747"/>
    <mergeCell ref="E806:F806"/>
    <mergeCell ref="E809:F809"/>
    <mergeCell ref="E812:F812"/>
    <mergeCell ref="E815:F815"/>
    <mergeCell ref="E901:F901"/>
    <mergeCell ref="E904:F904"/>
    <mergeCell ref="E907:F907"/>
    <mergeCell ref="E910:F910"/>
    <mergeCell ref="E948:F948"/>
    <mergeCell ref="E951:F951"/>
    <mergeCell ref="E954:F954"/>
    <mergeCell ref="E957:F957"/>
    <mergeCell ref="E1003:F1003"/>
    <mergeCell ref="E1006:F1006"/>
    <mergeCell ref="E1009:F1009"/>
    <mergeCell ref="E1012:F1012"/>
    <mergeCell ref="E1077:F1077"/>
    <mergeCell ref="E1080:F1080"/>
    <mergeCell ref="E1124:F1124"/>
    <mergeCell ref="E1127:F1127"/>
    <mergeCell ref="E1164:F1164"/>
    <mergeCell ref="E1167:F1167"/>
    <mergeCell ref="E1170:F1170"/>
    <mergeCell ref="E1173:F1173"/>
    <mergeCell ref="E1242:F1242"/>
    <mergeCell ref="E1245:F1245"/>
    <mergeCell ref="E1248:F1248"/>
    <mergeCell ref="E1251:F1251"/>
    <mergeCell ref="E1287:F1287"/>
    <mergeCell ref="E1290:F1290"/>
    <mergeCell ref="E1293:F1293"/>
    <mergeCell ref="E1296:F1296"/>
    <mergeCell ref="E1372:F1372"/>
    <mergeCell ref="E1375:F1375"/>
    <mergeCell ref="E1378:F1378"/>
    <mergeCell ref="E1381:F1381"/>
    <mergeCell ref="E1455:F1455"/>
    <mergeCell ref="E1458:F1458"/>
    <mergeCell ref="E1461:F1461"/>
    <mergeCell ref="E1464:F1464"/>
    <mergeCell ref="E1482:F1482"/>
    <mergeCell ref="E1485:F1485"/>
    <mergeCell ref="E1513:F1513"/>
    <mergeCell ref="E1516:F1516"/>
    <mergeCell ref="E1519:F1519"/>
    <mergeCell ref="E1522:F1522"/>
    <mergeCell ref="E1574:F1574"/>
    <mergeCell ref="E1577:F1577"/>
    <mergeCell ref="E1580:F1580"/>
    <mergeCell ref="E1583:F1583"/>
    <mergeCell ref="E1670:F1670"/>
    <mergeCell ref="E1673:F1673"/>
    <mergeCell ref="E1699:F1699"/>
    <mergeCell ref="E1702:F1702"/>
    <mergeCell ref="E1705:F1705"/>
    <mergeCell ref="E1708:F1708"/>
    <mergeCell ref="E1711:F1711"/>
    <mergeCell ref="E1772:F1772"/>
    <mergeCell ref="E1775:F1775"/>
    <mergeCell ref="E1816:F1816"/>
    <mergeCell ref="E1819:F1819"/>
    <mergeCell ref="E1822:F1822"/>
    <mergeCell ref="E1825:F1825"/>
    <mergeCell ref="E1828:F1828"/>
    <mergeCell ref="E1831:F1831"/>
    <mergeCell ref="E1834:F18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22:06:06Z</dcterms:created>
  <dc:creator>TECHNISCH ADVIESBURO BETUWE</dc:creator>
  <dc:description/>
  <dc:language>en-US</dc:language>
  <cp:lastModifiedBy>Kees van Ingen</cp:lastModifiedBy>
  <cp:lastPrinted>2010-09-01T14:52:19Z</cp:lastPrinted>
  <dcterms:modified xsi:type="dcterms:W3CDTF">2010-09-17T18:23:08Z</dcterms:modified>
  <cp:revision>0</cp:revision>
  <dc:subject/>
  <dc:title/>
</cp:coreProperties>
</file>